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Titles" vbProcedure="false">'БЕЗ УЧЕТА СЧЕТОВ БЮДЖЕТА'!$10:$10</definedName>
    <definedName function="false" hidden="true" localSheetId="1" name="_xlnm._FilterDatabase" vbProcedure="false">'БЕЗ УЧЕТА СЧЕТОВ БЮДЖЕТА'!$A$10:$AA$5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5" uniqueCount="421">
  <si>
    <t xml:space="preserve">Приложение 3 к решению Думы</t>
  </si>
  <si>
    <t xml:space="preserve">Михайловского муниципального района</t>
  </si>
  <si>
    <t xml:space="preserve">№ 188 от 26.05.2017г.</t>
  </si>
  <si>
    <t xml:space="preserve">Расходы</t>
  </si>
  <si>
    <t xml:space="preserve">районного бюджета за 2016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Исполнено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Депутаты Думы Михайловского муниципального района</t>
  </si>
  <si>
    <t xml:space="preserve">99900021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Уплата иных платежей</t>
  </si>
  <si>
    <t xml:space="preserve">85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Мероприятия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0005224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Исполнение судебных актов</t>
  </si>
  <si>
    <t xml:space="preserve">831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009300</t>
  </si>
  <si>
    <t xml:space="preserve">Расходы на создание и развитие сети многофункциональных центров предоставления государственных и муниципальных услуг</t>
  </si>
  <si>
    <t xml:space="preserve">999005392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9990093100</t>
  </si>
  <si>
    <t xml:space="preserve">Выполнение отдельных государственных полномочий по государственному управлению охраной труда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 на 2016-2018 годы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00610</t>
  </si>
  <si>
    <t xml:space="preserve">МП"Профилактика правонарушений в Михайловском муниципальном районе на 2014-2016 годы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ихайловского муниципального района в 2016-2020 годах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П"Развитие Многофункционального центра предоставления государственных и муниципальных услуг населению Михайловского муниципального района Приморского кра" на 2016-2018 годы</t>
  </si>
  <si>
    <t xml:space="preserve">2200000000</t>
  </si>
  <si>
    <t xml:space="preserve">Субсидии бюджетным учреждениям</t>
  </si>
  <si>
    <t xml:space="preserve">2200001690</t>
  </si>
  <si>
    <t xml:space="preserve">610</t>
  </si>
  <si>
    <t xml:space="preserve">2200011690</t>
  </si>
  <si>
    <t xml:space="preserve">Субсидии бюджетным учреждениям на иные цели</t>
  </si>
  <si>
    <t xml:space="preserve">612</t>
  </si>
  <si>
    <t xml:space="preserve">2200092070</t>
  </si>
  <si>
    <t xml:space="preserve">2200092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осуществление отдельных государственных полномочий по подготовке и проведению Всероссийской сельскохозяйственной переписи 2016 года  </t>
  </si>
  <si>
    <t xml:space="preserve">9990053910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 на 2015-2017 годы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Развитие малоэтажного жилищного строительства на территории Михайловского муниципального района на 2016-2018 годы"</t>
  </si>
  <si>
    <t xml:space="preserve">1000000000</t>
  </si>
  <si>
    <t xml:space="preserve">МП"Развитие малоэтажного жилищного строительства на территории ММР на 2011-2015 годы"</t>
  </si>
  <si>
    <t xml:space="preserve">10000006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МП"Развитие малого и среднего предпринимательства на территории Михайловского муниципального района на 2015-2017 годы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810</t>
  </si>
  <si>
    <t xml:space="preserve">Субсидии из федерального бюджета на поддержку малого и среднего предпринимательства</t>
  </si>
  <si>
    <t xml:space="preserve">0800050640</t>
  </si>
  <si>
    <t xml:space="preserve">Субсидии из краевого бюджета на поддержку малого и среднего предпринимательства</t>
  </si>
  <si>
    <t xml:space="preserve">08000R0645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Коммунальное хозяйство</t>
  </si>
  <si>
    <t xml:space="preserve">0502</t>
  </si>
  <si>
    <t xml:space="preserve">99900009200</t>
  </si>
  <si>
    <t xml:space="preserve">Муниципальные  программы муниципальных образований</t>
  </si>
  <si>
    <t xml:space="preserve">МП"Программа комплексного развития систем коммунальной инфраструктуры Михайловского муниципального района на 2012-2020 годы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19000000600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МП "Развитие дополнительного образования в сфере культуры и искусства на 2016-2018 годы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0200011690</t>
  </si>
  <si>
    <t xml:space="preserve">Выплата денежного поощрения лучшим муниципальным учреждениям культуры</t>
  </si>
  <si>
    <t xml:space="preserve">0200051470</t>
  </si>
  <si>
    <t xml:space="preserve">Выплата денежного поощрения лучшим работникам муниципальных учреждений культуры</t>
  </si>
  <si>
    <t xml:space="preserve">020005148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в администрации Михайловского муницпального района на 2016-2018 годы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Мероприятия учреждений по сохранению и развитию учреждений библиотечного обслуживания </t>
  </si>
  <si>
    <t xml:space="preserve">1620082690</t>
  </si>
  <si>
    <t xml:space="preserve">Комплектование книжных фондов муниципальных библиотек</t>
  </si>
  <si>
    <t xml:space="preserve">1620051440</t>
  </si>
  <si>
    <t xml:space="preserve">МДС"Доступная среда для инвалидов Михайловского муницпального района на 2016-2018 годы "</t>
  </si>
  <si>
    <t xml:space="preserve">0500000000</t>
  </si>
  <si>
    <t xml:space="preserve">Мероприятия районных бюджетных муниципальных учреждений по созданию доступной среды для инвалидов</t>
  </si>
  <si>
    <t xml:space="preserve">0500001610</t>
  </si>
  <si>
    <t xml:space="preserve">МП"Патриотическое воспитание граждан Михайловского муниципального района на 2012-2016 годы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ихайловского муниципального района на 2012-2016 годы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 Михайловского муниципального района на 2016-2018 год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 из средств федерального бюджета</t>
  </si>
  <si>
    <t xml:space="preserve">999005485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322</t>
  </si>
  <si>
    <t xml:space="preserve">МП"Обеспечение жилье молодых семей Михайловского муницпального района"на 2013-2017 годы</t>
  </si>
  <si>
    <t xml:space="preserve">0100000000</t>
  </si>
  <si>
    <t xml:space="preserve">Субсидии из районного бюджета гражданам на приобретение жилья</t>
  </si>
  <si>
    <t xml:space="preserve">0100000640</t>
  </si>
  <si>
    <t xml:space="preserve">Субсидии гражданам на приобретение жилья</t>
  </si>
  <si>
    <t xml:space="preserve">Субсидии из федерального бюджета гражданам на приобретение жилья</t>
  </si>
  <si>
    <t xml:space="preserve">951</t>
  </si>
  <si>
    <t xml:space="preserve">0100050200</t>
  </si>
  <si>
    <t xml:space="preserve">Субсидии из краевого бюджета гражданам на приобретение жилья</t>
  </si>
  <si>
    <t xml:space="preserve">01000R0200</t>
  </si>
  <si>
    <t xml:space="preserve">Другие вопросы в области социальной политики</t>
  </si>
  <si>
    <t xml:space="preserve">1006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ихайловского муниципального района на 2016-2020 годы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МП "Развития образования Михайловского муницпального района на 2016-2020 гг.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Подпрограмма "Противопожарная безопасность образовательных учреждений ММР 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Мероприятия учреждений по развитию общего образования</t>
  </si>
  <si>
    <t xml:space="preserve">0310021691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Приобретение школьного автобуса</t>
  </si>
  <si>
    <t xml:space="preserve">031009204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21691</t>
  </si>
  <si>
    <t xml:space="preserve">033001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Молодежная политика и оздоровление детей</t>
  </si>
  <si>
    <t xml:space="preserve">0707</t>
  </si>
  <si>
    <t xml:space="preserve">Подпрограмма "Развитие общего образования"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650000000</t>
  </si>
  <si>
    <t xml:space="preserve">0350093080</t>
  </si>
  <si>
    <t xml:space="preserve">0350000000</t>
  </si>
  <si>
    <t xml:space="preserve">035000069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0"/>
    <numFmt numFmtId="167" formatCode="@"/>
    <numFmt numFmtId="168" formatCode="#,##0.00"/>
    <numFmt numFmtId="169" formatCode="#,##0.00_р_."/>
    <numFmt numFmtId="170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2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5" activeCellId="0" sqref="B5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4.84"/>
    <col collapsed="false" customWidth="true" hidden="false" outlineLevel="0" max="2" min="2" style="2" width="6.99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17.85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true" hidden="false" outlineLevel="0" max="26" min="26" style="1" width="15.7"/>
    <col collapsed="false" customWidth="true" hidden="false" outlineLevel="0" max="27" min="27" style="1" width="12.28"/>
    <col collapsed="false" customWidth="false" hidden="false" outlineLevel="0" max="257" min="28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8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8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6" customFormat="false" ht="18.75" hidden="false" customHeight="false" outlineLevel="0" collapsed="false">
      <c r="B6" s="7"/>
    </row>
    <row r="7" customFormat="false" ht="19.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X7" s="1"/>
      <c r="Y7" s="1"/>
    </row>
    <row r="8" customFormat="false" ht="57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X8" s="1"/>
      <c r="Y8" s="1"/>
    </row>
    <row r="9" customFormat="false" ht="1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customFormat="false" ht="48" hidden="false" customHeight="false" outlineLevel="0" collapsed="false">
      <c r="A10" s="11" t="s">
        <v>6</v>
      </c>
      <c r="B10" s="11" t="s">
        <v>7</v>
      </c>
      <c r="C10" s="11" t="s">
        <v>8</v>
      </c>
      <c r="D10" s="11" t="s">
        <v>9</v>
      </c>
      <c r="E10" s="11" t="s">
        <v>10</v>
      </c>
      <c r="F10" s="12" t="s">
        <v>11</v>
      </c>
      <c r="G10" s="11" t="s">
        <v>12</v>
      </c>
      <c r="H10" s="13" t="s">
        <v>12</v>
      </c>
      <c r="I10" s="14" t="s">
        <v>12</v>
      </c>
      <c r="J10" s="14" t="s">
        <v>12</v>
      </c>
      <c r="K10" s="14" t="s">
        <v>12</v>
      </c>
      <c r="L10" s="14" t="s">
        <v>12</v>
      </c>
      <c r="M10" s="14" t="s">
        <v>12</v>
      </c>
      <c r="N10" s="14" t="s">
        <v>12</v>
      </c>
      <c r="O10" s="14" t="s">
        <v>12</v>
      </c>
      <c r="P10" s="14" t="s">
        <v>12</v>
      </c>
      <c r="Q10" s="14" t="s">
        <v>12</v>
      </c>
      <c r="R10" s="14" t="s">
        <v>12</v>
      </c>
      <c r="S10" s="14" t="s">
        <v>12</v>
      </c>
      <c r="T10" s="14" t="s">
        <v>12</v>
      </c>
      <c r="U10" s="14" t="s">
        <v>12</v>
      </c>
      <c r="V10" s="14" t="s">
        <v>12</v>
      </c>
      <c r="W10" s="15" t="s">
        <v>12</v>
      </c>
      <c r="X10" s="16" t="s">
        <v>13</v>
      </c>
      <c r="Y10" s="17" t="s">
        <v>14</v>
      </c>
      <c r="Z10" s="18" t="s">
        <v>15</v>
      </c>
      <c r="AA10" s="18" t="s">
        <v>14</v>
      </c>
    </row>
    <row r="11" customFormat="false" ht="29.25" hidden="false" customHeight="false" outlineLevel="0" collapsed="false">
      <c r="A11" s="19" t="s">
        <v>16</v>
      </c>
      <c r="B11" s="20" t="n">
        <v>951</v>
      </c>
      <c r="C11" s="20" t="s">
        <v>17</v>
      </c>
      <c r="D11" s="20" t="s">
        <v>18</v>
      </c>
      <c r="E11" s="20" t="s">
        <v>19</v>
      </c>
      <c r="F11" s="21"/>
      <c r="G11" s="22" t="n">
        <f aca="false">G12+G177+G183+G190+G238+G279+G311+G352+G377+G387+G400+G406</f>
        <v>173908.51867</v>
      </c>
      <c r="H11" s="23" t="e">
        <f aca="false">H12+H173+H184+H190+H237+H297+H323+H366+H378+H391+H402+H407</f>
        <v>#REF!</v>
      </c>
      <c r="I11" s="23" t="e">
        <f aca="false">I12+I173+I184+I190+I237+I297+I323+I366+I378+I391+I402+I407</f>
        <v>#REF!</v>
      </c>
      <c r="J11" s="23" t="e">
        <f aca="false">J12+J173+J184+J190+J237+J297+J323+J366+J378+J391+J402+J407</f>
        <v>#REF!</v>
      </c>
      <c r="K11" s="23" t="e">
        <f aca="false">K12+K173+K184+K190+K237+K297+K323+K366+K378+K391+K402+K407</f>
        <v>#REF!</v>
      </c>
      <c r="L11" s="23" t="e">
        <f aca="false">L12+L173+L184+L190+L237+L297+L323+L366+L378+L391+L402+L407</f>
        <v>#REF!</v>
      </c>
      <c r="M11" s="23" t="e">
        <f aca="false">M12+M173+M184+M190+M237+M297+M323+M366+M378+M391+M402+M407</f>
        <v>#REF!</v>
      </c>
      <c r="N11" s="23" t="e">
        <f aca="false">N12+N173+N184+N190+N237+N297+N323+N366+N378+N391+N402+N407</f>
        <v>#REF!</v>
      </c>
      <c r="O11" s="23" t="e">
        <f aca="false">O12+O173+O184+O190+O237+O297+O323+O366+O378+O391+O402+O407</f>
        <v>#REF!</v>
      </c>
      <c r="P11" s="23" t="e">
        <f aca="false">P12+P173+P184+P190+P237+P297+P323+P366+P378+P391+P402+P407</f>
        <v>#REF!</v>
      </c>
      <c r="Q11" s="23" t="e">
        <f aca="false">Q12+Q173+Q184+Q190+Q237+Q297+Q323+Q366+Q378+Q391+Q402+Q407</f>
        <v>#REF!</v>
      </c>
      <c r="R11" s="23" t="e">
        <f aca="false">R12+R173+R184+R190+R237+R297+R323+R366+R378+R391+R402+R407</f>
        <v>#REF!</v>
      </c>
      <c r="S11" s="23" t="e">
        <f aca="false">S12+S173+S184+S190+S237+S297+S323+S366+S378+S391+S402+S407</f>
        <v>#REF!</v>
      </c>
      <c r="T11" s="23" t="e">
        <f aca="false">T12+T173+T184+T190+T237+T297+T323+T366+T378+T391+T402+T407</f>
        <v>#REF!</v>
      </c>
      <c r="U11" s="23" t="e">
        <f aca="false">U12+U173+U184+U190+U237+U297+U323+U366+U378+U391+U402+U407</f>
        <v>#REF!</v>
      </c>
      <c r="V11" s="23" t="e">
        <f aca="false">V12+V173+V184+V190+V237+V297+V323+V366+V378+V391+V402+V407</f>
        <v>#REF!</v>
      </c>
      <c r="W11" s="23" t="e">
        <f aca="false">W12+W173+W184+W190+W237+W297+W323+W366+W378+W391+W402+W407</f>
        <v>#REF!</v>
      </c>
      <c r="X11" s="24" t="e">
        <f aca="false">X12+X173+X184+X190+X237+X297+X323+X366+X378+X391+X402+X407</f>
        <v>#REF!</v>
      </c>
      <c r="Y11" s="25" t="e">
        <f aca="false">X11/G11*100</f>
        <v>#REF!</v>
      </c>
      <c r="Z11" s="22" t="n">
        <f aca="false">Z12+Z177+Z183+Z190+Z238+Z279+Z311+Z352+Z377+Z387+Z400+Z406</f>
        <v>165056.74762</v>
      </c>
      <c r="AA11" s="26" t="n">
        <f aca="false">Z11/G11*100</f>
        <v>94.9100992190056</v>
      </c>
    </row>
    <row r="12" customFormat="false" ht="18.75" hidden="false" customHeight="true" outlineLevel="2" collapsed="false">
      <c r="A12" s="27" t="s">
        <v>20</v>
      </c>
      <c r="B12" s="28" t="n">
        <v>951</v>
      </c>
      <c r="C12" s="29" t="s">
        <v>21</v>
      </c>
      <c r="D12" s="29" t="s">
        <v>18</v>
      </c>
      <c r="E12" s="29" t="s">
        <v>19</v>
      </c>
      <c r="F12" s="29"/>
      <c r="G12" s="26" t="n">
        <f aca="false">G13+G21+G43+G63+G77+G82+G57+G71</f>
        <v>73144.09518</v>
      </c>
      <c r="H12" s="30" t="e">
        <f aca="false">H13+H24+H45+#REF!+H64+#REF!+H77+H81</f>
        <v>#REF!</v>
      </c>
      <c r="I12" s="30" t="e">
        <f aca="false">I13+I24+I45+#REF!+I64+#REF!+I77+I81</f>
        <v>#REF!</v>
      </c>
      <c r="J12" s="30" t="e">
        <f aca="false">J13+J24+J45+#REF!+J64+#REF!+J77+J81</f>
        <v>#REF!</v>
      </c>
      <c r="K12" s="30" t="e">
        <f aca="false">K13+K24+K45+#REF!+K64+#REF!+K77+K81</f>
        <v>#REF!</v>
      </c>
      <c r="L12" s="30" t="e">
        <f aca="false">L13+L24+L45+#REF!+L64+#REF!+L77+L81</f>
        <v>#REF!</v>
      </c>
      <c r="M12" s="30" t="e">
        <f aca="false">M13+M24+M45+#REF!+M64+#REF!+M77+M81</f>
        <v>#REF!</v>
      </c>
      <c r="N12" s="30" t="e">
        <f aca="false">N13+N24+N45+#REF!+N64+#REF!+N77+N81</f>
        <v>#REF!</v>
      </c>
      <c r="O12" s="30" t="e">
        <f aca="false">O13+O24+O45+#REF!+O64+#REF!+O77+O81</f>
        <v>#REF!</v>
      </c>
      <c r="P12" s="30" t="e">
        <f aca="false">P13+P24+P45+#REF!+P64+#REF!+P77+P81</f>
        <v>#REF!</v>
      </c>
      <c r="Q12" s="30" t="e">
        <f aca="false">Q13+Q24+Q45+#REF!+Q64+#REF!+Q77+Q81</f>
        <v>#REF!</v>
      </c>
      <c r="R12" s="30" t="e">
        <f aca="false">R13+R24+R45+#REF!+R64+#REF!+R77+R81</f>
        <v>#REF!</v>
      </c>
      <c r="S12" s="30" t="e">
        <f aca="false">S13+S24+S45+#REF!+S64+#REF!+S77+S81</f>
        <v>#REF!</v>
      </c>
      <c r="T12" s="30" t="e">
        <f aca="false">T13+T24+T45+#REF!+T64+#REF!+T77+T81</f>
        <v>#REF!</v>
      </c>
      <c r="U12" s="30" t="e">
        <f aca="false">U13+U24+U45+#REF!+U64+#REF!+U77+U81</f>
        <v>#REF!</v>
      </c>
      <c r="V12" s="30" t="e">
        <f aca="false">V13+V24+V45+#REF!+V64+#REF!+V77+V81</f>
        <v>#REF!</v>
      </c>
      <c r="W12" s="30" t="e">
        <f aca="false">W13+W24+W45+#REF!+W64+#REF!+W77+W81</f>
        <v>#REF!</v>
      </c>
      <c r="X12" s="31" t="e">
        <f aca="false">X13+X24+X45+#REF!+X64+#REF!+X77+X81</f>
        <v>#REF!</v>
      </c>
      <c r="Y12" s="25" t="e">
        <f aca="false">X12/G12*100</f>
        <v>#REF!</v>
      </c>
      <c r="Z12" s="26" t="n">
        <f aca="false">Z13+Z21+Z43+Z63+Z77+Z82+Z57+Z71</f>
        <v>68441.07554</v>
      </c>
      <c r="AA12" s="26" t="n">
        <f aca="false">Z12/G12*100</f>
        <v>93.570199168605</v>
      </c>
    </row>
    <row r="13" customFormat="false" ht="32.25" hidden="false" customHeight="true" outlineLevel="3" collapsed="false">
      <c r="A13" s="32" t="s">
        <v>22</v>
      </c>
      <c r="B13" s="33" t="n">
        <v>951</v>
      </c>
      <c r="C13" s="34" t="s">
        <v>23</v>
      </c>
      <c r="D13" s="34" t="s">
        <v>18</v>
      </c>
      <c r="E13" s="34" t="s">
        <v>19</v>
      </c>
      <c r="F13" s="34"/>
      <c r="G13" s="35" t="n">
        <f aca="false">G14</f>
        <v>2001.06</v>
      </c>
      <c r="H13" s="36" t="n">
        <f aca="false">H14</f>
        <v>1204.8</v>
      </c>
      <c r="I13" s="36" t="n">
        <f aca="false">I14</f>
        <v>1204.8</v>
      </c>
      <c r="J13" s="36" t="n">
        <f aca="false">J14</f>
        <v>1204.8</v>
      </c>
      <c r="K13" s="36" t="n">
        <f aca="false">K14</f>
        <v>1204.8</v>
      </c>
      <c r="L13" s="36" t="n">
        <f aca="false">L14</f>
        <v>1204.8</v>
      </c>
      <c r="M13" s="36" t="n">
        <f aca="false">M14</f>
        <v>1204.8</v>
      </c>
      <c r="N13" s="36" t="n">
        <f aca="false">N14</f>
        <v>1204.8</v>
      </c>
      <c r="O13" s="36" t="n">
        <f aca="false">O14</f>
        <v>1204.8</v>
      </c>
      <c r="P13" s="36" t="n">
        <f aca="false">P14</f>
        <v>1204.8</v>
      </c>
      <c r="Q13" s="36" t="n">
        <f aca="false">Q14</f>
        <v>1204.8</v>
      </c>
      <c r="R13" s="36" t="n">
        <f aca="false">R14</f>
        <v>1204.8</v>
      </c>
      <c r="S13" s="36" t="n">
        <f aca="false">S14</f>
        <v>1204.8</v>
      </c>
      <c r="T13" s="36" t="n">
        <f aca="false">T14</f>
        <v>1204.8</v>
      </c>
      <c r="U13" s="36" t="n">
        <f aca="false">U14</f>
        <v>1204.8</v>
      </c>
      <c r="V13" s="36" t="n">
        <f aca="false">V14</f>
        <v>1204.8</v>
      </c>
      <c r="W13" s="36" t="n">
        <f aca="false">W14</f>
        <v>1204.8</v>
      </c>
      <c r="X13" s="37" t="n">
        <f aca="false">X14</f>
        <v>1147.63638</v>
      </c>
      <c r="Y13" s="25" t="n">
        <f aca="false">X13/G13*100</f>
        <v>57.3514227459446</v>
      </c>
      <c r="Z13" s="35" t="n">
        <f aca="false">Z14</f>
        <v>1970.97132</v>
      </c>
      <c r="AA13" s="26" t="n">
        <f aca="false">Z13/G13*100</f>
        <v>98.4963629276483</v>
      </c>
    </row>
    <row r="14" customFormat="false" ht="34.5" hidden="false" customHeight="true" outlineLevel="3" collapsed="false">
      <c r="A14" s="38" t="s">
        <v>24</v>
      </c>
      <c r="B14" s="39" t="n">
        <v>951</v>
      </c>
      <c r="C14" s="40" t="s">
        <v>23</v>
      </c>
      <c r="D14" s="40" t="s">
        <v>25</v>
      </c>
      <c r="E14" s="40" t="s">
        <v>19</v>
      </c>
      <c r="F14" s="40"/>
      <c r="G14" s="41" t="n">
        <f aca="false">G15</f>
        <v>2001.06</v>
      </c>
      <c r="H14" s="42" t="n">
        <f aca="false">H19</f>
        <v>1204.8</v>
      </c>
      <c r="I14" s="42" t="n">
        <f aca="false">I19</f>
        <v>1204.8</v>
      </c>
      <c r="J14" s="42" t="n">
        <f aca="false">J19</f>
        <v>1204.8</v>
      </c>
      <c r="K14" s="42" t="n">
        <f aca="false">K19</f>
        <v>1204.8</v>
      </c>
      <c r="L14" s="42" t="n">
        <f aca="false">L19</f>
        <v>1204.8</v>
      </c>
      <c r="M14" s="42" t="n">
        <f aca="false">M19</f>
        <v>1204.8</v>
      </c>
      <c r="N14" s="42" t="n">
        <f aca="false">N19</f>
        <v>1204.8</v>
      </c>
      <c r="O14" s="42" t="n">
        <f aca="false">O19</f>
        <v>1204.8</v>
      </c>
      <c r="P14" s="42" t="n">
        <f aca="false">P19</f>
        <v>1204.8</v>
      </c>
      <c r="Q14" s="42" t="n">
        <f aca="false">Q19</f>
        <v>1204.8</v>
      </c>
      <c r="R14" s="42" t="n">
        <f aca="false">R19</f>
        <v>1204.8</v>
      </c>
      <c r="S14" s="42" t="n">
        <f aca="false">S19</f>
        <v>1204.8</v>
      </c>
      <c r="T14" s="42" t="n">
        <f aca="false">T19</f>
        <v>1204.8</v>
      </c>
      <c r="U14" s="42" t="n">
        <f aca="false">U19</f>
        <v>1204.8</v>
      </c>
      <c r="V14" s="42" t="n">
        <f aca="false">V19</f>
        <v>1204.8</v>
      </c>
      <c r="W14" s="42" t="n">
        <f aca="false">W19</f>
        <v>1204.8</v>
      </c>
      <c r="X14" s="43" t="n">
        <f aca="false">X19</f>
        <v>1147.63638</v>
      </c>
      <c r="Y14" s="25" t="n">
        <f aca="false">X14/G14*100</f>
        <v>57.3514227459446</v>
      </c>
      <c r="Z14" s="41" t="n">
        <f aca="false">Z15</f>
        <v>1970.97132</v>
      </c>
      <c r="AA14" s="26" t="n">
        <f aca="false">Z14/G14*100</f>
        <v>98.4963629276483</v>
      </c>
    </row>
    <row r="15" customFormat="false" ht="36" hidden="false" customHeight="true" outlineLevel="3" collapsed="false">
      <c r="A15" s="38" t="s">
        <v>26</v>
      </c>
      <c r="B15" s="39" t="n">
        <v>951</v>
      </c>
      <c r="C15" s="40" t="s">
        <v>23</v>
      </c>
      <c r="D15" s="40" t="s">
        <v>27</v>
      </c>
      <c r="E15" s="40" t="s">
        <v>19</v>
      </c>
      <c r="F15" s="40"/>
      <c r="G15" s="41" t="n">
        <f aca="false">G16</f>
        <v>2001.06</v>
      </c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3"/>
      <c r="Y15" s="25"/>
      <c r="Z15" s="41" t="n">
        <f aca="false">Z16</f>
        <v>1970.97132</v>
      </c>
      <c r="AA15" s="26" t="n">
        <f aca="false">Z15/G15*100</f>
        <v>98.4963629276483</v>
      </c>
    </row>
    <row r="16" customFormat="false" ht="20.25" hidden="false" customHeight="true" outlineLevel="3" collapsed="false">
      <c r="A16" s="44" t="s">
        <v>28</v>
      </c>
      <c r="B16" s="45" t="n">
        <v>951</v>
      </c>
      <c r="C16" s="46" t="s">
        <v>23</v>
      </c>
      <c r="D16" s="46" t="s">
        <v>29</v>
      </c>
      <c r="E16" s="46" t="s">
        <v>19</v>
      </c>
      <c r="F16" s="46"/>
      <c r="G16" s="47" t="n">
        <f aca="false">G17</f>
        <v>2001.06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3"/>
      <c r="Y16" s="25"/>
      <c r="Z16" s="47" t="n">
        <f aca="false">Z17</f>
        <v>1970.97132</v>
      </c>
      <c r="AA16" s="26" t="n">
        <f aca="false">Z16/G16*100</f>
        <v>98.4963629276483</v>
      </c>
    </row>
    <row r="17" customFormat="false" ht="31.5" hidden="false" customHeight="true" outlineLevel="3" collapsed="false">
      <c r="A17" s="48" t="s">
        <v>30</v>
      </c>
      <c r="B17" s="49" t="n">
        <v>951</v>
      </c>
      <c r="C17" s="50" t="s">
        <v>23</v>
      </c>
      <c r="D17" s="50" t="s">
        <v>29</v>
      </c>
      <c r="E17" s="50" t="s">
        <v>31</v>
      </c>
      <c r="F17" s="50"/>
      <c r="G17" s="51" t="n">
        <f aca="false">G18+G19+G20</f>
        <v>2001.06</v>
      </c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3"/>
      <c r="Y17" s="25"/>
      <c r="Z17" s="51" t="n">
        <f aca="false">Z18+Z19+Z20</f>
        <v>1970.97132</v>
      </c>
      <c r="AA17" s="26" t="n">
        <f aca="false">Z17/G17*100</f>
        <v>98.4963629276483</v>
      </c>
    </row>
    <row r="18" customFormat="false" ht="20.25" hidden="false" customHeight="true" outlineLevel="3" collapsed="false">
      <c r="A18" s="52" t="s">
        <v>32</v>
      </c>
      <c r="B18" s="53" t="n">
        <v>951</v>
      </c>
      <c r="C18" s="54" t="s">
        <v>23</v>
      </c>
      <c r="D18" s="54" t="s">
        <v>29</v>
      </c>
      <c r="E18" s="54" t="s">
        <v>33</v>
      </c>
      <c r="F18" s="54"/>
      <c r="G18" s="55" t="n">
        <v>1631.3</v>
      </c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3"/>
      <c r="Y18" s="25"/>
      <c r="Z18" s="55" t="n">
        <v>1630.63495</v>
      </c>
      <c r="AA18" s="26" t="n">
        <f aca="false">Z18/G18*100</f>
        <v>99.9592319009379</v>
      </c>
    </row>
    <row r="19" customFormat="false" ht="48" hidden="false" customHeight="false" outlineLevel="4" collapsed="false">
      <c r="A19" s="52" t="s">
        <v>34</v>
      </c>
      <c r="B19" s="53" t="n">
        <v>951</v>
      </c>
      <c r="C19" s="54" t="s">
        <v>23</v>
      </c>
      <c r="D19" s="54" t="s">
        <v>29</v>
      </c>
      <c r="E19" s="54" t="s">
        <v>35</v>
      </c>
      <c r="F19" s="54"/>
      <c r="G19" s="55" t="n">
        <v>0</v>
      </c>
      <c r="H19" s="56" t="n">
        <f aca="false">H21</f>
        <v>1204.8</v>
      </c>
      <c r="I19" s="56" t="n">
        <f aca="false">I21</f>
        <v>1204.8</v>
      </c>
      <c r="J19" s="56" t="n">
        <f aca="false">J21</f>
        <v>1204.8</v>
      </c>
      <c r="K19" s="56" t="n">
        <f aca="false">K21</f>
        <v>1204.8</v>
      </c>
      <c r="L19" s="56" t="n">
        <f aca="false">L21</f>
        <v>1204.8</v>
      </c>
      <c r="M19" s="56" t="n">
        <f aca="false">M21</f>
        <v>1204.8</v>
      </c>
      <c r="N19" s="56" t="n">
        <f aca="false">N21</f>
        <v>1204.8</v>
      </c>
      <c r="O19" s="56" t="n">
        <f aca="false">O21</f>
        <v>1204.8</v>
      </c>
      <c r="P19" s="56" t="n">
        <f aca="false">P21</f>
        <v>1204.8</v>
      </c>
      <c r="Q19" s="56" t="n">
        <f aca="false">Q21</f>
        <v>1204.8</v>
      </c>
      <c r="R19" s="56" t="n">
        <f aca="false">R21</f>
        <v>1204.8</v>
      </c>
      <c r="S19" s="56" t="n">
        <f aca="false">S21</f>
        <v>1204.8</v>
      </c>
      <c r="T19" s="56" t="n">
        <f aca="false">T21</f>
        <v>1204.8</v>
      </c>
      <c r="U19" s="56" t="n">
        <f aca="false">U21</f>
        <v>1204.8</v>
      </c>
      <c r="V19" s="56" t="n">
        <f aca="false">V21</f>
        <v>1204.8</v>
      </c>
      <c r="W19" s="56" t="n">
        <f aca="false">W21</f>
        <v>1204.8</v>
      </c>
      <c r="X19" s="57" t="n">
        <f aca="false">X21</f>
        <v>1147.63638</v>
      </c>
      <c r="Y19" s="25" t="e">
        <f aca="false">X19/G19*100</f>
        <v>#DIV/0!</v>
      </c>
      <c r="Z19" s="55" t="n">
        <v>0</v>
      </c>
      <c r="AA19" s="26" t="n">
        <v>0</v>
      </c>
    </row>
    <row r="20" customFormat="false" ht="48" hidden="false" customHeight="false" outlineLevel="4" collapsed="false">
      <c r="A20" s="52" t="s">
        <v>36</v>
      </c>
      <c r="B20" s="53" t="n">
        <v>951</v>
      </c>
      <c r="C20" s="54" t="s">
        <v>23</v>
      </c>
      <c r="D20" s="54" t="s">
        <v>29</v>
      </c>
      <c r="E20" s="54" t="s">
        <v>37</v>
      </c>
      <c r="F20" s="54"/>
      <c r="G20" s="55" t="n">
        <v>369.76</v>
      </c>
      <c r="H20" s="58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60"/>
      <c r="Y20" s="25"/>
      <c r="Z20" s="55" t="n">
        <v>340.33637</v>
      </c>
      <c r="AA20" s="26" t="n">
        <f aca="false">Z20/G20*100</f>
        <v>92.0425059498053</v>
      </c>
    </row>
    <row r="21" customFormat="false" ht="47.25" hidden="false" customHeight="true" outlineLevel="5" collapsed="false">
      <c r="A21" s="61" t="s">
        <v>38</v>
      </c>
      <c r="B21" s="39" t="n">
        <v>951</v>
      </c>
      <c r="C21" s="62" t="s">
        <v>39</v>
      </c>
      <c r="D21" s="62" t="s">
        <v>18</v>
      </c>
      <c r="E21" s="62" t="s">
        <v>19</v>
      </c>
      <c r="F21" s="62"/>
      <c r="G21" s="63" t="n">
        <f aca="false">G22</f>
        <v>3534.30988</v>
      </c>
      <c r="H21" s="64" t="n">
        <v>1204.8</v>
      </c>
      <c r="I21" s="51" t="n">
        <v>1204.8</v>
      </c>
      <c r="J21" s="51" t="n">
        <v>1204.8</v>
      </c>
      <c r="K21" s="51" t="n">
        <v>1204.8</v>
      </c>
      <c r="L21" s="51" t="n">
        <v>1204.8</v>
      </c>
      <c r="M21" s="51" t="n">
        <v>1204.8</v>
      </c>
      <c r="N21" s="51" t="n">
        <v>1204.8</v>
      </c>
      <c r="O21" s="51" t="n">
        <v>1204.8</v>
      </c>
      <c r="P21" s="51" t="n">
        <v>1204.8</v>
      </c>
      <c r="Q21" s="51" t="n">
        <v>1204.8</v>
      </c>
      <c r="R21" s="51" t="n">
        <v>1204.8</v>
      </c>
      <c r="S21" s="51" t="n">
        <v>1204.8</v>
      </c>
      <c r="T21" s="51" t="n">
        <v>1204.8</v>
      </c>
      <c r="U21" s="51" t="n">
        <v>1204.8</v>
      </c>
      <c r="V21" s="51" t="n">
        <v>1204.8</v>
      </c>
      <c r="W21" s="59" t="n">
        <v>1204.8</v>
      </c>
      <c r="X21" s="65" t="n">
        <v>1147.63638</v>
      </c>
      <c r="Y21" s="25" t="n">
        <f aca="false">X21/G21*100</f>
        <v>32.4713004508818</v>
      </c>
      <c r="Z21" s="63" t="n">
        <f aca="false">Z22</f>
        <v>3480.1467</v>
      </c>
      <c r="AA21" s="26" t="n">
        <f aca="false">Z21/G21*100</f>
        <v>98.4675033644758</v>
      </c>
    </row>
    <row r="22" customFormat="false" ht="32.25" hidden="false" customHeight="false" outlineLevel="5" collapsed="false">
      <c r="A22" s="38" t="s">
        <v>24</v>
      </c>
      <c r="B22" s="39" t="n">
        <v>951</v>
      </c>
      <c r="C22" s="40" t="s">
        <v>39</v>
      </c>
      <c r="D22" s="40" t="s">
        <v>25</v>
      </c>
      <c r="E22" s="40" t="s">
        <v>19</v>
      </c>
      <c r="F22" s="40"/>
      <c r="G22" s="66" t="n">
        <f aca="false">G23</f>
        <v>3534.30988</v>
      </c>
      <c r="H22" s="58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67"/>
      <c r="Y22" s="25"/>
      <c r="Z22" s="66" t="n">
        <f aca="false">Z23</f>
        <v>3480.1467</v>
      </c>
      <c r="AA22" s="26" t="n">
        <f aca="false">Z22/G22*100</f>
        <v>98.4675033644758</v>
      </c>
    </row>
    <row r="23" customFormat="false" ht="32.25" hidden="false" customHeight="false" outlineLevel="5" collapsed="false">
      <c r="A23" s="38" t="s">
        <v>26</v>
      </c>
      <c r="B23" s="39" t="n">
        <v>951</v>
      </c>
      <c r="C23" s="40" t="s">
        <v>39</v>
      </c>
      <c r="D23" s="40" t="s">
        <v>27</v>
      </c>
      <c r="E23" s="40" t="s">
        <v>19</v>
      </c>
      <c r="F23" s="40"/>
      <c r="G23" s="66" t="n">
        <f aca="false">G24+G35+G41</f>
        <v>3534.30988</v>
      </c>
      <c r="H23" s="58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67"/>
      <c r="Y23" s="25"/>
      <c r="Z23" s="66" t="n">
        <f aca="false">Z24+Z35+Z41</f>
        <v>3480.1467</v>
      </c>
      <c r="AA23" s="26" t="n">
        <f aca="false">Z23/G23*100</f>
        <v>98.4675033644758</v>
      </c>
    </row>
    <row r="24" customFormat="false" ht="49.5" hidden="false" customHeight="true" outlineLevel="6" collapsed="false">
      <c r="A24" s="68" t="s">
        <v>40</v>
      </c>
      <c r="B24" s="69" t="n">
        <v>951</v>
      </c>
      <c r="C24" s="46" t="s">
        <v>39</v>
      </c>
      <c r="D24" s="46" t="s">
        <v>41</v>
      </c>
      <c r="E24" s="46" t="s">
        <v>19</v>
      </c>
      <c r="F24" s="46"/>
      <c r="G24" s="70" t="n">
        <f aca="false">G25+G29+G32</f>
        <v>1816.55899</v>
      </c>
      <c r="H24" s="36" t="e">
        <f aca="false">H25</f>
        <v>#REF!</v>
      </c>
      <c r="I24" s="36" t="e">
        <f aca="false">I25</f>
        <v>#REF!</v>
      </c>
      <c r="J24" s="36" t="e">
        <f aca="false">J25</f>
        <v>#REF!</v>
      </c>
      <c r="K24" s="36" t="e">
        <f aca="false">K25</f>
        <v>#REF!</v>
      </c>
      <c r="L24" s="36" t="e">
        <f aca="false">L25</f>
        <v>#REF!</v>
      </c>
      <c r="M24" s="36" t="e">
        <f aca="false">M25</f>
        <v>#REF!</v>
      </c>
      <c r="N24" s="36" t="e">
        <f aca="false">N25</f>
        <v>#REF!</v>
      </c>
      <c r="O24" s="36" t="e">
        <f aca="false">O25</f>
        <v>#REF!</v>
      </c>
      <c r="P24" s="36" t="e">
        <f aca="false">P25</f>
        <v>#REF!</v>
      </c>
      <c r="Q24" s="36" t="e">
        <f aca="false">Q25</f>
        <v>#REF!</v>
      </c>
      <c r="R24" s="36" t="e">
        <f aca="false">R25</f>
        <v>#REF!</v>
      </c>
      <c r="S24" s="36" t="e">
        <f aca="false">S25</f>
        <v>#REF!</v>
      </c>
      <c r="T24" s="36" t="e">
        <f aca="false">T25</f>
        <v>#REF!</v>
      </c>
      <c r="U24" s="36" t="e">
        <f aca="false">U25</f>
        <v>#REF!</v>
      </c>
      <c r="V24" s="36" t="e">
        <f aca="false">V25</f>
        <v>#REF!</v>
      </c>
      <c r="W24" s="36" t="e">
        <f aca="false">W25</f>
        <v>#REF!</v>
      </c>
      <c r="X24" s="71" t="e">
        <f aca="false">X25</f>
        <v>#REF!</v>
      </c>
      <c r="Y24" s="25" t="e">
        <f aca="false">X24/G24*100</f>
        <v>#REF!</v>
      </c>
      <c r="Z24" s="70" t="n">
        <f aca="false">Z25+Z29+Z32</f>
        <v>1774.05335</v>
      </c>
      <c r="AA24" s="26" t="n">
        <f aca="false">Z24/G24*100</f>
        <v>97.6601013105553</v>
      </c>
    </row>
    <row r="25" customFormat="false" ht="33" hidden="false" customHeight="true" outlineLevel="6" collapsed="false">
      <c r="A25" s="48" t="s">
        <v>30</v>
      </c>
      <c r="B25" s="49" t="n">
        <v>951</v>
      </c>
      <c r="C25" s="50" t="s">
        <v>39</v>
      </c>
      <c r="D25" s="50" t="s">
        <v>41</v>
      </c>
      <c r="E25" s="50" t="s">
        <v>31</v>
      </c>
      <c r="F25" s="50"/>
      <c r="G25" s="72" t="n">
        <f aca="false">G26+G27+G28</f>
        <v>1735.93539</v>
      </c>
      <c r="H25" s="42" t="e">
        <f aca="false">H26+#REF!+H37</f>
        <v>#REF!</v>
      </c>
      <c r="I25" s="42" t="e">
        <f aca="false">I26+#REF!+I37</f>
        <v>#REF!</v>
      </c>
      <c r="J25" s="42" t="e">
        <f aca="false">J26+#REF!+J37</f>
        <v>#REF!</v>
      </c>
      <c r="K25" s="42" t="e">
        <f aca="false">K26+#REF!+K37</f>
        <v>#REF!</v>
      </c>
      <c r="L25" s="42" t="e">
        <f aca="false">L26+#REF!+L37</f>
        <v>#REF!</v>
      </c>
      <c r="M25" s="42" t="e">
        <f aca="false">M26+#REF!+M37</f>
        <v>#REF!</v>
      </c>
      <c r="N25" s="42" t="e">
        <f aca="false">N26+#REF!+N37</f>
        <v>#REF!</v>
      </c>
      <c r="O25" s="42" t="e">
        <f aca="false">O26+#REF!+O37</f>
        <v>#REF!</v>
      </c>
      <c r="P25" s="42" t="e">
        <f aca="false">P26+#REF!+P37</f>
        <v>#REF!</v>
      </c>
      <c r="Q25" s="42" t="e">
        <f aca="false">Q26+#REF!+Q37</f>
        <v>#REF!</v>
      </c>
      <c r="R25" s="42" t="e">
        <f aca="false">R26+#REF!+R37</f>
        <v>#REF!</v>
      </c>
      <c r="S25" s="42" t="e">
        <f aca="false">S26+#REF!+S37</f>
        <v>#REF!</v>
      </c>
      <c r="T25" s="42" t="e">
        <f aca="false">T26+#REF!+T37</f>
        <v>#REF!</v>
      </c>
      <c r="U25" s="42" t="e">
        <f aca="false">U26+#REF!+U37</f>
        <v>#REF!</v>
      </c>
      <c r="V25" s="42" t="e">
        <f aca="false">V26+#REF!+V37</f>
        <v>#REF!</v>
      </c>
      <c r="W25" s="42" t="e">
        <f aca="false">W26+#REF!+W37</f>
        <v>#REF!</v>
      </c>
      <c r="X25" s="73" t="e">
        <f aca="false">X26+#REF!+X37</f>
        <v>#REF!</v>
      </c>
      <c r="Y25" s="25" t="e">
        <f aca="false">X25/G25*100</f>
        <v>#REF!</v>
      </c>
      <c r="Z25" s="72" t="n">
        <f aca="false">Z26+Z27+Z28</f>
        <v>1693.42975</v>
      </c>
      <c r="AA25" s="26" t="n">
        <f aca="false">Z25/G25*100</f>
        <v>97.551427302833</v>
      </c>
    </row>
    <row r="26" customFormat="false" ht="32.25" hidden="false" customHeight="false" outlineLevel="6" collapsed="false">
      <c r="A26" s="52" t="s">
        <v>32</v>
      </c>
      <c r="B26" s="53" t="n">
        <v>951</v>
      </c>
      <c r="C26" s="54" t="s">
        <v>39</v>
      </c>
      <c r="D26" s="54" t="s">
        <v>41</v>
      </c>
      <c r="E26" s="54" t="s">
        <v>33</v>
      </c>
      <c r="F26" s="54"/>
      <c r="G26" s="74" t="n">
        <v>1259.55334</v>
      </c>
      <c r="H26" s="56" t="n">
        <f aca="false">H27</f>
        <v>2414.5</v>
      </c>
      <c r="I26" s="56" t="n">
        <f aca="false">I27</f>
        <v>2414.5</v>
      </c>
      <c r="J26" s="56" t="n">
        <f aca="false">J27</f>
        <v>2414.5</v>
      </c>
      <c r="K26" s="56" t="n">
        <f aca="false">K27</f>
        <v>2414.5</v>
      </c>
      <c r="L26" s="56" t="n">
        <f aca="false">L27</f>
        <v>2414.5</v>
      </c>
      <c r="M26" s="56" t="n">
        <f aca="false">M27</f>
        <v>2414.5</v>
      </c>
      <c r="N26" s="56" t="n">
        <f aca="false">N27</f>
        <v>2414.5</v>
      </c>
      <c r="O26" s="56" t="n">
        <f aca="false">O27</f>
        <v>2414.5</v>
      </c>
      <c r="P26" s="56" t="n">
        <f aca="false">P27</f>
        <v>2414.5</v>
      </c>
      <c r="Q26" s="56" t="n">
        <f aca="false">Q27</f>
        <v>2414.5</v>
      </c>
      <c r="R26" s="56" t="n">
        <f aca="false">R27</f>
        <v>2414.5</v>
      </c>
      <c r="S26" s="56" t="n">
        <f aca="false">S27</f>
        <v>2414.5</v>
      </c>
      <c r="T26" s="56" t="n">
        <f aca="false">T27</f>
        <v>2414.5</v>
      </c>
      <c r="U26" s="56" t="n">
        <f aca="false">U27</f>
        <v>2414.5</v>
      </c>
      <c r="V26" s="56" t="n">
        <f aca="false">V27</f>
        <v>2414.5</v>
      </c>
      <c r="W26" s="56" t="n">
        <f aca="false">W27</f>
        <v>2414.5</v>
      </c>
      <c r="X26" s="57" t="n">
        <f aca="false">X27</f>
        <v>1860.127</v>
      </c>
      <c r="Y26" s="25" t="n">
        <f aca="false">X26/G26*100</f>
        <v>147.681478896321</v>
      </c>
      <c r="Z26" s="75" t="n">
        <v>1259.55334</v>
      </c>
      <c r="AA26" s="26" t="n">
        <f aca="false">Z26/G26*100</f>
        <v>100</v>
      </c>
    </row>
    <row r="27" customFormat="false" ht="51" hidden="false" customHeight="true" outlineLevel="6" collapsed="false">
      <c r="A27" s="52" t="s">
        <v>34</v>
      </c>
      <c r="B27" s="53" t="n">
        <v>951</v>
      </c>
      <c r="C27" s="54" t="s">
        <v>39</v>
      </c>
      <c r="D27" s="54" t="s">
        <v>41</v>
      </c>
      <c r="E27" s="54" t="s">
        <v>35</v>
      </c>
      <c r="F27" s="54"/>
      <c r="G27" s="74" t="n">
        <v>0</v>
      </c>
      <c r="H27" s="64" t="n">
        <v>2414.5</v>
      </c>
      <c r="I27" s="51" t="n">
        <v>2414.5</v>
      </c>
      <c r="J27" s="51" t="n">
        <v>2414.5</v>
      </c>
      <c r="K27" s="51" t="n">
        <v>2414.5</v>
      </c>
      <c r="L27" s="51" t="n">
        <v>2414.5</v>
      </c>
      <c r="M27" s="51" t="n">
        <v>2414.5</v>
      </c>
      <c r="N27" s="51" t="n">
        <v>2414.5</v>
      </c>
      <c r="O27" s="51" t="n">
        <v>2414.5</v>
      </c>
      <c r="P27" s="51" t="n">
        <v>2414.5</v>
      </c>
      <c r="Q27" s="51" t="n">
        <v>2414.5</v>
      </c>
      <c r="R27" s="51" t="n">
        <v>2414.5</v>
      </c>
      <c r="S27" s="51" t="n">
        <v>2414.5</v>
      </c>
      <c r="T27" s="51" t="n">
        <v>2414.5</v>
      </c>
      <c r="U27" s="51" t="n">
        <v>2414.5</v>
      </c>
      <c r="V27" s="51" t="n">
        <v>2414.5</v>
      </c>
      <c r="W27" s="59" t="n">
        <v>2414.5</v>
      </c>
      <c r="X27" s="65" t="n">
        <v>1860.127</v>
      </c>
      <c r="Y27" s="25" t="e">
        <f aca="false">X27/G27*100</f>
        <v>#DIV/0!</v>
      </c>
      <c r="Z27" s="75" t="n">
        <v>0</v>
      </c>
      <c r="AA27" s="26" t="n">
        <v>0</v>
      </c>
    </row>
    <row r="28" customFormat="false" ht="48" hidden="false" customHeight="false" outlineLevel="6" collapsed="false">
      <c r="A28" s="52" t="s">
        <v>36</v>
      </c>
      <c r="B28" s="53" t="n">
        <v>951</v>
      </c>
      <c r="C28" s="54" t="s">
        <v>39</v>
      </c>
      <c r="D28" s="54" t="s">
        <v>41</v>
      </c>
      <c r="E28" s="54" t="s">
        <v>37</v>
      </c>
      <c r="F28" s="54"/>
      <c r="G28" s="74" t="n">
        <v>476.38205</v>
      </c>
      <c r="H28" s="58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67"/>
      <c r="Y28" s="25"/>
      <c r="Z28" s="75" t="n">
        <v>433.87641</v>
      </c>
      <c r="AA28" s="26" t="n">
        <f aca="false">Z28/G28*100</f>
        <v>91.0774052044992</v>
      </c>
    </row>
    <row r="29" customFormat="false" ht="28.5" hidden="false" customHeight="true" outlineLevel="6" collapsed="false">
      <c r="A29" s="48" t="s">
        <v>42</v>
      </c>
      <c r="B29" s="49" t="n">
        <v>951</v>
      </c>
      <c r="C29" s="50" t="s">
        <v>39</v>
      </c>
      <c r="D29" s="50" t="s">
        <v>41</v>
      </c>
      <c r="E29" s="50" t="s">
        <v>43</v>
      </c>
      <c r="F29" s="50"/>
      <c r="G29" s="72" t="n">
        <f aca="false">G30+G31</f>
        <v>76.5</v>
      </c>
      <c r="H29" s="58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67"/>
      <c r="Y29" s="25"/>
      <c r="Z29" s="72" t="n">
        <f aca="false">Z30+Z31</f>
        <v>76.5</v>
      </c>
      <c r="AA29" s="26" t="n">
        <f aca="false">Z29/G29*100</f>
        <v>100</v>
      </c>
    </row>
    <row r="30" customFormat="false" ht="34.5" hidden="false" customHeight="true" outlineLevel="6" collapsed="false">
      <c r="A30" s="52" t="s">
        <v>44</v>
      </c>
      <c r="B30" s="53" t="n">
        <v>951</v>
      </c>
      <c r="C30" s="54" t="s">
        <v>39</v>
      </c>
      <c r="D30" s="54" t="s">
        <v>41</v>
      </c>
      <c r="E30" s="54" t="s">
        <v>45</v>
      </c>
      <c r="F30" s="54"/>
      <c r="G30" s="74" t="n">
        <v>76.5</v>
      </c>
      <c r="H30" s="58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67"/>
      <c r="Y30" s="25"/>
      <c r="Z30" s="74" t="n">
        <v>76.5</v>
      </c>
      <c r="AA30" s="26" t="n">
        <f aca="false">Z30/G30*100</f>
        <v>100</v>
      </c>
    </row>
    <row r="31" customFormat="false" ht="33" hidden="false" customHeight="true" outlineLevel="6" collapsed="false">
      <c r="A31" s="52" t="s">
        <v>46</v>
      </c>
      <c r="B31" s="53" t="n">
        <v>951</v>
      </c>
      <c r="C31" s="54" t="s">
        <v>39</v>
      </c>
      <c r="D31" s="54" t="s">
        <v>41</v>
      </c>
      <c r="E31" s="54" t="s">
        <v>47</v>
      </c>
      <c r="F31" s="54"/>
      <c r="G31" s="74" t="n">
        <v>0</v>
      </c>
      <c r="H31" s="58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67"/>
      <c r="Y31" s="25"/>
      <c r="Z31" s="74" t="n">
        <v>0</v>
      </c>
      <c r="AA31" s="26" t="n">
        <v>0</v>
      </c>
    </row>
    <row r="32" customFormat="false" ht="19.5" hidden="false" customHeight="false" outlineLevel="6" collapsed="false">
      <c r="A32" s="48" t="s">
        <v>48</v>
      </c>
      <c r="B32" s="49" t="n">
        <v>951</v>
      </c>
      <c r="C32" s="50" t="s">
        <v>39</v>
      </c>
      <c r="D32" s="50" t="s">
        <v>41</v>
      </c>
      <c r="E32" s="50" t="s">
        <v>49</v>
      </c>
      <c r="F32" s="50"/>
      <c r="G32" s="72" t="n">
        <f aca="false">G33+G34</f>
        <v>4.1236</v>
      </c>
      <c r="H32" s="58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67"/>
      <c r="Y32" s="25"/>
      <c r="Z32" s="72" t="n">
        <f aca="false">Z33+Z34</f>
        <v>4.1236</v>
      </c>
      <c r="AA32" s="26" t="n">
        <f aca="false">Z32/G32*100</f>
        <v>100</v>
      </c>
    </row>
    <row r="33" customFormat="false" ht="32.25" hidden="false" customHeight="false" outlineLevel="6" collapsed="false">
      <c r="A33" s="52" t="s">
        <v>50</v>
      </c>
      <c r="B33" s="53" t="n">
        <v>951</v>
      </c>
      <c r="C33" s="54" t="s">
        <v>39</v>
      </c>
      <c r="D33" s="54" t="s">
        <v>41</v>
      </c>
      <c r="E33" s="54" t="s">
        <v>51</v>
      </c>
      <c r="F33" s="54"/>
      <c r="G33" s="74" t="n">
        <v>0</v>
      </c>
      <c r="H33" s="58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67"/>
      <c r="Y33" s="25"/>
      <c r="Z33" s="74" t="n">
        <v>0</v>
      </c>
      <c r="AA33" s="26" t="n">
        <v>0</v>
      </c>
    </row>
    <row r="34" customFormat="false" ht="19.5" hidden="false" customHeight="false" outlineLevel="6" collapsed="false">
      <c r="A34" s="52" t="s">
        <v>52</v>
      </c>
      <c r="B34" s="53" t="n">
        <v>951</v>
      </c>
      <c r="C34" s="54" t="s">
        <v>39</v>
      </c>
      <c r="D34" s="54" t="s">
        <v>41</v>
      </c>
      <c r="E34" s="54" t="s">
        <v>53</v>
      </c>
      <c r="F34" s="54"/>
      <c r="G34" s="74" t="n">
        <v>4.1236</v>
      </c>
      <c r="H34" s="58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67"/>
      <c r="Y34" s="25"/>
      <c r="Z34" s="74" t="n">
        <v>4.1236</v>
      </c>
      <c r="AA34" s="26" t="n">
        <f aca="false">Z34/G34*100</f>
        <v>100</v>
      </c>
    </row>
    <row r="35" customFormat="false" ht="18" hidden="false" customHeight="true" outlineLevel="6" collapsed="false">
      <c r="A35" s="44" t="s">
        <v>54</v>
      </c>
      <c r="B35" s="45" t="n">
        <v>951</v>
      </c>
      <c r="C35" s="46" t="s">
        <v>39</v>
      </c>
      <c r="D35" s="46" t="s">
        <v>55</v>
      </c>
      <c r="E35" s="46" t="s">
        <v>19</v>
      </c>
      <c r="F35" s="46"/>
      <c r="G35" s="70" t="n">
        <f aca="false">G36</f>
        <v>1704.09345</v>
      </c>
      <c r="H35" s="58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67"/>
      <c r="Y35" s="25"/>
      <c r="Z35" s="70" t="n">
        <f aca="false">Z36</f>
        <v>1688.41919</v>
      </c>
      <c r="AA35" s="26" t="n">
        <f aca="false">Z35/G35*100</f>
        <v>99.0801995043171</v>
      </c>
    </row>
    <row r="36" customFormat="false" ht="32.25" hidden="false" customHeight="false" outlineLevel="6" collapsed="false">
      <c r="A36" s="48" t="s">
        <v>30</v>
      </c>
      <c r="B36" s="49" t="n">
        <v>951</v>
      </c>
      <c r="C36" s="50" t="s">
        <v>39</v>
      </c>
      <c r="D36" s="50" t="s">
        <v>55</v>
      </c>
      <c r="E36" s="50" t="s">
        <v>31</v>
      </c>
      <c r="F36" s="50"/>
      <c r="G36" s="72" t="n">
        <f aca="false">SUM(G37:G40)</f>
        <v>1704.09345</v>
      </c>
      <c r="H36" s="58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67"/>
      <c r="Y36" s="25"/>
      <c r="Z36" s="72" t="n">
        <f aca="false">SUM(Z37:Z40)</f>
        <v>1688.41919</v>
      </c>
      <c r="AA36" s="26" t="n">
        <f aca="false">Z36/G36*100</f>
        <v>99.0801995043171</v>
      </c>
    </row>
    <row r="37" customFormat="false" ht="31.5" hidden="false" customHeight="true" outlineLevel="6" collapsed="false">
      <c r="A37" s="52" t="s">
        <v>32</v>
      </c>
      <c r="B37" s="53" t="n">
        <v>951</v>
      </c>
      <c r="C37" s="54" t="s">
        <v>39</v>
      </c>
      <c r="D37" s="54" t="s">
        <v>55</v>
      </c>
      <c r="E37" s="54" t="s">
        <v>33</v>
      </c>
      <c r="F37" s="54"/>
      <c r="G37" s="74" t="n">
        <v>1223.54853</v>
      </c>
      <c r="H37" s="56" t="n">
        <f aca="false">H43</f>
        <v>96</v>
      </c>
      <c r="I37" s="56" t="n">
        <f aca="false">I43</f>
        <v>96</v>
      </c>
      <c r="J37" s="56" t="n">
        <f aca="false">J43</f>
        <v>96</v>
      </c>
      <c r="K37" s="56" t="n">
        <f aca="false">K43</f>
        <v>96</v>
      </c>
      <c r="L37" s="56" t="n">
        <f aca="false">L43</f>
        <v>96</v>
      </c>
      <c r="M37" s="56" t="n">
        <f aca="false">M43</f>
        <v>96</v>
      </c>
      <c r="N37" s="56" t="n">
        <f aca="false">N43</f>
        <v>96</v>
      </c>
      <c r="O37" s="56" t="n">
        <f aca="false">O43</f>
        <v>96</v>
      </c>
      <c r="P37" s="56" t="n">
        <f aca="false">P43</f>
        <v>96</v>
      </c>
      <c r="Q37" s="56" t="n">
        <f aca="false">Q43</f>
        <v>96</v>
      </c>
      <c r="R37" s="56" t="n">
        <f aca="false">R43</f>
        <v>96</v>
      </c>
      <c r="S37" s="56" t="n">
        <f aca="false">S43</f>
        <v>96</v>
      </c>
      <c r="T37" s="56" t="n">
        <f aca="false">T43</f>
        <v>96</v>
      </c>
      <c r="U37" s="56" t="n">
        <f aca="false">U43</f>
        <v>96</v>
      </c>
      <c r="V37" s="56" t="n">
        <f aca="false">V43</f>
        <v>96</v>
      </c>
      <c r="W37" s="56" t="n">
        <f aca="false">W43</f>
        <v>96</v>
      </c>
      <c r="X37" s="57" t="n">
        <f aca="false">X43</f>
        <v>141</v>
      </c>
      <c r="Y37" s="25" t="n">
        <f aca="false">X37/G37*100</f>
        <v>11.5238583957107</v>
      </c>
      <c r="Z37" s="75" t="n">
        <v>1223.54853</v>
      </c>
      <c r="AA37" s="26" t="n">
        <f aca="false">Z37/G37*100</f>
        <v>100</v>
      </c>
    </row>
    <row r="38" customFormat="false" ht="31.5" hidden="false" customHeight="true" outlineLevel="6" collapsed="false">
      <c r="A38" s="52" t="s">
        <v>34</v>
      </c>
      <c r="B38" s="53" t="n">
        <v>951</v>
      </c>
      <c r="C38" s="54" t="s">
        <v>39</v>
      </c>
      <c r="D38" s="54" t="s">
        <v>55</v>
      </c>
      <c r="E38" s="54" t="s">
        <v>35</v>
      </c>
      <c r="F38" s="54"/>
      <c r="G38" s="74" t="n">
        <v>0</v>
      </c>
      <c r="H38" s="58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60"/>
      <c r="Y38" s="25"/>
      <c r="Z38" s="75" t="n">
        <v>0</v>
      </c>
      <c r="AA38" s="26" t="n">
        <v>0</v>
      </c>
    </row>
    <row r="39" customFormat="false" ht="31.5" hidden="false" customHeight="true" outlineLevel="6" collapsed="false">
      <c r="A39" s="52" t="s">
        <v>56</v>
      </c>
      <c r="B39" s="53" t="n">
        <v>951</v>
      </c>
      <c r="C39" s="54" t="s">
        <v>39</v>
      </c>
      <c r="D39" s="54" t="s">
        <v>55</v>
      </c>
      <c r="E39" s="54" t="s">
        <v>57</v>
      </c>
      <c r="F39" s="54"/>
      <c r="G39" s="74" t="n">
        <v>174</v>
      </c>
      <c r="H39" s="56" t="n">
        <f aca="false">H45</f>
        <v>8918.7</v>
      </c>
      <c r="I39" s="56" t="n">
        <f aca="false">I45</f>
        <v>8918.7</v>
      </c>
      <c r="J39" s="56" t="n">
        <f aca="false">J45</f>
        <v>8918.7</v>
      </c>
      <c r="K39" s="56" t="n">
        <f aca="false">K45</f>
        <v>8918.7</v>
      </c>
      <c r="L39" s="56" t="n">
        <f aca="false">L45</f>
        <v>8918.7</v>
      </c>
      <c r="M39" s="56" t="n">
        <f aca="false">M45</f>
        <v>8918.7</v>
      </c>
      <c r="N39" s="56" t="n">
        <f aca="false">N45</f>
        <v>8918.7</v>
      </c>
      <c r="O39" s="56" t="n">
        <f aca="false">O45</f>
        <v>8918.7</v>
      </c>
      <c r="P39" s="56" t="n">
        <f aca="false">P45</f>
        <v>8918.7</v>
      </c>
      <c r="Q39" s="56" t="n">
        <f aca="false">Q45</f>
        <v>8918.7</v>
      </c>
      <c r="R39" s="56" t="n">
        <f aca="false">R45</f>
        <v>8918.7</v>
      </c>
      <c r="S39" s="56" t="n">
        <f aca="false">S45</f>
        <v>8918.7</v>
      </c>
      <c r="T39" s="56" t="n">
        <f aca="false">T45</f>
        <v>8918.7</v>
      </c>
      <c r="U39" s="56" t="n">
        <f aca="false">U45</f>
        <v>8918.7</v>
      </c>
      <c r="V39" s="56" t="n">
        <f aca="false">V45</f>
        <v>8918.7</v>
      </c>
      <c r="W39" s="56" t="n">
        <f aca="false">W45</f>
        <v>8918.7</v>
      </c>
      <c r="X39" s="57" t="n">
        <f aca="false">X45</f>
        <v>5600.44265</v>
      </c>
      <c r="Y39" s="25" t="n">
        <f aca="false">X39/G39*100</f>
        <v>3218.64520114943</v>
      </c>
      <c r="Z39" s="75" t="n">
        <v>174</v>
      </c>
      <c r="AA39" s="26" t="n">
        <f aca="false">Z39/G39*100</f>
        <v>100</v>
      </c>
    </row>
    <row r="40" customFormat="false" ht="31.5" hidden="false" customHeight="true" outlineLevel="6" collapsed="false">
      <c r="A40" s="52" t="s">
        <v>36</v>
      </c>
      <c r="B40" s="53" t="n">
        <v>951</v>
      </c>
      <c r="C40" s="54" t="s">
        <v>39</v>
      </c>
      <c r="D40" s="54" t="s">
        <v>55</v>
      </c>
      <c r="E40" s="54" t="s">
        <v>37</v>
      </c>
      <c r="F40" s="54"/>
      <c r="G40" s="74" t="n">
        <v>306.54492</v>
      </c>
      <c r="H40" s="58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60"/>
      <c r="Y40" s="25"/>
      <c r="Z40" s="75" t="n">
        <v>290.87066</v>
      </c>
      <c r="AA40" s="26" t="n">
        <f aca="false">Z40/G40*100</f>
        <v>94.8867983198025</v>
      </c>
    </row>
    <row r="41" customFormat="false" ht="19.5" hidden="false" customHeight="true" outlineLevel="6" collapsed="false">
      <c r="A41" s="44" t="s">
        <v>58</v>
      </c>
      <c r="B41" s="45" t="n">
        <v>951</v>
      </c>
      <c r="C41" s="46" t="s">
        <v>39</v>
      </c>
      <c r="D41" s="46" t="s">
        <v>59</v>
      </c>
      <c r="E41" s="46" t="s">
        <v>19</v>
      </c>
      <c r="F41" s="46"/>
      <c r="G41" s="70" t="n">
        <f aca="false">G42</f>
        <v>13.65744</v>
      </c>
      <c r="H41" s="58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60"/>
      <c r="Y41" s="25"/>
      <c r="Z41" s="70" t="n">
        <f aca="false">Z42</f>
        <v>17.67416</v>
      </c>
      <c r="AA41" s="26" t="n">
        <f aca="false">Z41/G41*100</f>
        <v>129.410489813611</v>
      </c>
    </row>
    <row r="42" customFormat="false" ht="21" hidden="false" customHeight="true" outlineLevel="6" collapsed="false">
      <c r="A42" s="48" t="s">
        <v>60</v>
      </c>
      <c r="B42" s="49" t="n">
        <v>951</v>
      </c>
      <c r="C42" s="50" t="s">
        <v>39</v>
      </c>
      <c r="D42" s="50" t="s">
        <v>59</v>
      </c>
      <c r="E42" s="50" t="s">
        <v>61</v>
      </c>
      <c r="F42" s="50"/>
      <c r="G42" s="72" t="n">
        <v>13.65744</v>
      </c>
      <c r="H42" s="58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60"/>
      <c r="Y42" s="25"/>
      <c r="Z42" s="76" t="n">
        <v>17.67416</v>
      </c>
      <c r="AA42" s="26" t="n">
        <f aca="false">Z42/G42*100</f>
        <v>129.410489813611</v>
      </c>
    </row>
    <row r="43" customFormat="false" ht="51" hidden="false" customHeight="true" outlineLevel="6" collapsed="false">
      <c r="A43" s="61" t="s">
        <v>62</v>
      </c>
      <c r="B43" s="39" t="n">
        <v>951</v>
      </c>
      <c r="C43" s="62" t="s">
        <v>63</v>
      </c>
      <c r="D43" s="62" t="s">
        <v>18</v>
      </c>
      <c r="E43" s="62" t="s">
        <v>19</v>
      </c>
      <c r="F43" s="62"/>
      <c r="G43" s="77" t="n">
        <f aca="false">G44</f>
        <v>7315.811</v>
      </c>
      <c r="H43" s="64" t="n">
        <v>96</v>
      </c>
      <c r="I43" s="51" t="n">
        <v>96</v>
      </c>
      <c r="J43" s="51" t="n">
        <v>96</v>
      </c>
      <c r="K43" s="51" t="n">
        <v>96</v>
      </c>
      <c r="L43" s="51" t="n">
        <v>96</v>
      </c>
      <c r="M43" s="51" t="n">
        <v>96</v>
      </c>
      <c r="N43" s="51" t="n">
        <v>96</v>
      </c>
      <c r="O43" s="51" t="n">
        <v>96</v>
      </c>
      <c r="P43" s="51" t="n">
        <v>96</v>
      </c>
      <c r="Q43" s="51" t="n">
        <v>96</v>
      </c>
      <c r="R43" s="51" t="n">
        <v>96</v>
      </c>
      <c r="S43" s="51" t="n">
        <v>96</v>
      </c>
      <c r="T43" s="51" t="n">
        <v>96</v>
      </c>
      <c r="U43" s="51" t="n">
        <v>96</v>
      </c>
      <c r="V43" s="51" t="n">
        <v>96</v>
      </c>
      <c r="W43" s="59" t="n">
        <v>96</v>
      </c>
      <c r="X43" s="65" t="n">
        <v>141</v>
      </c>
      <c r="Y43" s="25" t="n">
        <f aca="false">X43/G43*100</f>
        <v>1.92733245842464</v>
      </c>
      <c r="Z43" s="77" t="n">
        <f aca="false">Z44</f>
        <v>7107.31205</v>
      </c>
      <c r="AA43" s="26" t="n">
        <f aca="false">Z43/G43*100</f>
        <v>97.1500227384223</v>
      </c>
    </row>
    <row r="44" customFormat="false" ht="32.25" hidden="false" customHeight="false" outlineLevel="6" collapsed="false">
      <c r="A44" s="38" t="s">
        <v>24</v>
      </c>
      <c r="B44" s="39" t="n">
        <v>951</v>
      </c>
      <c r="C44" s="40" t="s">
        <v>63</v>
      </c>
      <c r="D44" s="40" t="s">
        <v>25</v>
      </c>
      <c r="E44" s="40" t="s">
        <v>19</v>
      </c>
      <c r="F44" s="40"/>
      <c r="G44" s="41" t="n">
        <f aca="false">G45</f>
        <v>7315.811</v>
      </c>
      <c r="H44" s="58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67"/>
      <c r="Y44" s="25"/>
      <c r="Z44" s="41" t="n">
        <f aca="false">Z45</f>
        <v>7107.31205</v>
      </c>
      <c r="AA44" s="26" t="n">
        <f aca="false">Z44/G44*100</f>
        <v>97.1500227384223</v>
      </c>
    </row>
    <row r="45" customFormat="false" ht="34.5" hidden="false" customHeight="true" outlineLevel="3" collapsed="false">
      <c r="A45" s="38" t="s">
        <v>26</v>
      </c>
      <c r="B45" s="39" t="n">
        <v>951</v>
      </c>
      <c r="C45" s="40" t="s">
        <v>63</v>
      </c>
      <c r="D45" s="40" t="s">
        <v>27</v>
      </c>
      <c r="E45" s="40" t="s">
        <v>19</v>
      </c>
      <c r="F45" s="40"/>
      <c r="G45" s="41" t="n">
        <f aca="false">G46</f>
        <v>7315.811</v>
      </c>
      <c r="H45" s="36" t="n">
        <f aca="false">H46</f>
        <v>8918.7</v>
      </c>
      <c r="I45" s="36" t="n">
        <f aca="false">I46</f>
        <v>8918.7</v>
      </c>
      <c r="J45" s="36" t="n">
        <f aca="false">J46</f>
        <v>8918.7</v>
      </c>
      <c r="K45" s="36" t="n">
        <f aca="false">K46</f>
        <v>8918.7</v>
      </c>
      <c r="L45" s="36" t="n">
        <f aca="false">L46</f>
        <v>8918.7</v>
      </c>
      <c r="M45" s="36" t="n">
        <f aca="false">M46</f>
        <v>8918.7</v>
      </c>
      <c r="N45" s="36" t="n">
        <f aca="false">N46</f>
        <v>8918.7</v>
      </c>
      <c r="O45" s="36" t="n">
        <f aca="false">O46</f>
        <v>8918.7</v>
      </c>
      <c r="P45" s="36" t="n">
        <f aca="false">P46</f>
        <v>8918.7</v>
      </c>
      <c r="Q45" s="36" t="n">
        <f aca="false">Q46</f>
        <v>8918.7</v>
      </c>
      <c r="R45" s="36" t="n">
        <f aca="false">R46</f>
        <v>8918.7</v>
      </c>
      <c r="S45" s="36" t="n">
        <f aca="false">S46</f>
        <v>8918.7</v>
      </c>
      <c r="T45" s="36" t="n">
        <f aca="false">T46</f>
        <v>8918.7</v>
      </c>
      <c r="U45" s="36" t="n">
        <f aca="false">U46</f>
        <v>8918.7</v>
      </c>
      <c r="V45" s="36" t="n">
        <f aca="false">V46</f>
        <v>8918.7</v>
      </c>
      <c r="W45" s="36" t="n">
        <f aca="false">W46</f>
        <v>8918.7</v>
      </c>
      <c r="X45" s="71" t="n">
        <f aca="false">X46</f>
        <v>5600.44265</v>
      </c>
      <c r="Y45" s="25" t="n">
        <f aca="false">X45/G45*100</f>
        <v>76.5525879495794</v>
      </c>
      <c r="Z45" s="41" t="n">
        <f aca="false">Z46</f>
        <v>7107.31205</v>
      </c>
      <c r="AA45" s="26" t="n">
        <f aca="false">Z45/G45*100</f>
        <v>97.1500227384223</v>
      </c>
    </row>
    <row r="46" customFormat="false" ht="49.5" hidden="false" customHeight="true" outlineLevel="3" collapsed="false">
      <c r="A46" s="68" t="s">
        <v>40</v>
      </c>
      <c r="B46" s="45" t="n">
        <v>951</v>
      </c>
      <c r="C46" s="46" t="s">
        <v>63</v>
      </c>
      <c r="D46" s="46" t="s">
        <v>41</v>
      </c>
      <c r="E46" s="46" t="s">
        <v>19</v>
      </c>
      <c r="F46" s="46"/>
      <c r="G46" s="47" t="n">
        <f aca="false">G47+G51+G53</f>
        <v>7315.811</v>
      </c>
      <c r="H46" s="42" t="n">
        <f aca="false">H47</f>
        <v>8918.7</v>
      </c>
      <c r="I46" s="42" t="n">
        <f aca="false">I47</f>
        <v>8918.7</v>
      </c>
      <c r="J46" s="42" t="n">
        <f aca="false">J47</f>
        <v>8918.7</v>
      </c>
      <c r="K46" s="42" t="n">
        <f aca="false">K47</f>
        <v>8918.7</v>
      </c>
      <c r="L46" s="42" t="n">
        <f aca="false">L47</f>
        <v>8918.7</v>
      </c>
      <c r="M46" s="42" t="n">
        <f aca="false">M47</f>
        <v>8918.7</v>
      </c>
      <c r="N46" s="42" t="n">
        <f aca="false">N47</f>
        <v>8918.7</v>
      </c>
      <c r="O46" s="42" t="n">
        <f aca="false">O47</f>
        <v>8918.7</v>
      </c>
      <c r="P46" s="42" t="n">
        <f aca="false">P47</f>
        <v>8918.7</v>
      </c>
      <c r="Q46" s="42" t="n">
        <f aca="false">Q47</f>
        <v>8918.7</v>
      </c>
      <c r="R46" s="42" t="n">
        <f aca="false">R47</f>
        <v>8918.7</v>
      </c>
      <c r="S46" s="42" t="n">
        <f aca="false">S47</f>
        <v>8918.7</v>
      </c>
      <c r="T46" s="42" t="n">
        <f aca="false">T47</f>
        <v>8918.7</v>
      </c>
      <c r="U46" s="42" t="n">
        <f aca="false">U47</f>
        <v>8918.7</v>
      </c>
      <c r="V46" s="42" t="n">
        <f aca="false">V47</f>
        <v>8918.7</v>
      </c>
      <c r="W46" s="42" t="n">
        <f aca="false">W47</f>
        <v>8918.7</v>
      </c>
      <c r="X46" s="73" t="n">
        <f aca="false">X47</f>
        <v>5600.44265</v>
      </c>
      <c r="Y46" s="25" t="n">
        <f aca="false">X46/G46*100</f>
        <v>76.5525879495794</v>
      </c>
      <c r="Z46" s="47" t="n">
        <f aca="false">Z47+Z51+Z53</f>
        <v>7107.31205</v>
      </c>
      <c r="AA46" s="26" t="n">
        <f aca="false">Z46/G46*100</f>
        <v>97.1500227384223</v>
      </c>
    </row>
    <row r="47" customFormat="false" ht="32.25" hidden="false" customHeight="false" outlineLevel="4" collapsed="false">
      <c r="A47" s="48" t="s">
        <v>30</v>
      </c>
      <c r="B47" s="49" t="n">
        <v>951</v>
      </c>
      <c r="C47" s="50" t="s">
        <v>63</v>
      </c>
      <c r="D47" s="50" t="s">
        <v>41</v>
      </c>
      <c r="E47" s="50" t="s">
        <v>31</v>
      </c>
      <c r="F47" s="50"/>
      <c r="G47" s="51" t="n">
        <f aca="false">G48+G49+G50</f>
        <v>7131.406</v>
      </c>
      <c r="H47" s="56" t="n">
        <f aca="false">H48</f>
        <v>8918.7</v>
      </c>
      <c r="I47" s="56" t="n">
        <f aca="false">I48</f>
        <v>8918.7</v>
      </c>
      <c r="J47" s="56" t="n">
        <f aca="false">J48</f>
        <v>8918.7</v>
      </c>
      <c r="K47" s="56" t="n">
        <f aca="false">K48</f>
        <v>8918.7</v>
      </c>
      <c r="L47" s="56" t="n">
        <f aca="false">L48</f>
        <v>8918.7</v>
      </c>
      <c r="M47" s="56" t="n">
        <f aca="false">M48</f>
        <v>8918.7</v>
      </c>
      <c r="N47" s="56" t="n">
        <f aca="false">N48</f>
        <v>8918.7</v>
      </c>
      <c r="O47" s="56" t="n">
        <f aca="false">O48</f>
        <v>8918.7</v>
      </c>
      <c r="P47" s="56" t="n">
        <f aca="false">P48</f>
        <v>8918.7</v>
      </c>
      <c r="Q47" s="56" t="n">
        <f aca="false">Q48</f>
        <v>8918.7</v>
      </c>
      <c r="R47" s="56" t="n">
        <f aca="false">R48</f>
        <v>8918.7</v>
      </c>
      <c r="S47" s="56" t="n">
        <f aca="false">S48</f>
        <v>8918.7</v>
      </c>
      <c r="T47" s="56" t="n">
        <f aca="false">T48</f>
        <v>8918.7</v>
      </c>
      <c r="U47" s="56" t="n">
        <f aca="false">U48</f>
        <v>8918.7</v>
      </c>
      <c r="V47" s="56" t="n">
        <f aca="false">V48</f>
        <v>8918.7</v>
      </c>
      <c r="W47" s="56" t="n">
        <f aca="false">W48</f>
        <v>8918.7</v>
      </c>
      <c r="X47" s="57" t="n">
        <f aca="false">X48</f>
        <v>5600.44265</v>
      </c>
      <c r="Y47" s="25" t="n">
        <f aca="false">X47/G47*100</f>
        <v>78.5320966160109</v>
      </c>
      <c r="Z47" s="51" t="n">
        <f aca="false">Z48+Z49+Z50</f>
        <v>6926.29519</v>
      </c>
      <c r="AA47" s="26" t="n">
        <f aca="false">Z47/G47*100</f>
        <v>97.1238377116659</v>
      </c>
    </row>
    <row r="48" customFormat="false" ht="32.25" hidden="false" customHeight="false" outlineLevel="5" collapsed="false">
      <c r="A48" s="52" t="s">
        <v>32</v>
      </c>
      <c r="B48" s="53" t="n">
        <v>951</v>
      </c>
      <c r="C48" s="54" t="s">
        <v>63</v>
      </c>
      <c r="D48" s="54" t="s">
        <v>41</v>
      </c>
      <c r="E48" s="54" t="s">
        <v>33</v>
      </c>
      <c r="F48" s="54"/>
      <c r="G48" s="55" t="n">
        <v>5185.69</v>
      </c>
      <c r="H48" s="64" t="n">
        <v>8918.7</v>
      </c>
      <c r="I48" s="51" t="n">
        <v>8918.7</v>
      </c>
      <c r="J48" s="51" t="n">
        <v>8918.7</v>
      </c>
      <c r="K48" s="51" t="n">
        <v>8918.7</v>
      </c>
      <c r="L48" s="51" t="n">
        <v>8918.7</v>
      </c>
      <c r="M48" s="51" t="n">
        <v>8918.7</v>
      </c>
      <c r="N48" s="51" t="n">
        <v>8918.7</v>
      </c>
      <c r="O48" s="51" t="n">
        <v>8918.7</v>
      </c>
      <c r="P48" s="51" t="n">
        <v>8918.7</v>
      </c>
      <c r="Q48" s="51" t="n">
        <v>8918.7</v>
      </c>
      <c r="R48" s="51" t="n">
        <v>8918.7</v>
      </c>
      <c r="S48" s="51" t="n">
        <v>8918.7</v>
      </c>
      <c r="T48" s="51" t="n">
        <v>8918.7</v>
      </c>
      <c r="U48" s="51" t="n">
        <v>8918.7</v>
      </c>
      <c r="V48" s="51" t="n">
        <v>8918.7</v>
      </c>
      <c r="W48" s="59" t="n">
        <v>8918.7</v>
      </c>
      <c r="X48" s="65" t="n">
        <v>5600.44265</v>
      </c>
      <c r="Y48" s="25" t="n">
        <f aca="false">X48/G48*100</f>
        <v>107.998022442529</v>
      </c>
      <c r="Z48" s="55" t="n">
        <v>5129.70614</v>
      </c>
      <c r="AA48" s="26" t="n">
        <f aca="false">Z48/G48*100</f>
        <v>98.9204163766056</v>
      </c>
    </row>
    <row r="49" customFormat="false" ht="48" hidden="false" customHeight="false" outlineLevel="5" collapsed="false">
      <c r="A49" s="52" t="s">
        <v>34</v>
      </c>
      <c r="B49" s="53" t="n">
        <v>951</v>
      </c>
      <c r="C49" s="54" t="s">
        <v>63</v>
      </c>
      <c r="D49" s="54" t="s">
        <v>41</v>
      </c>
      <c r="E49" s="54" t="s">
        <v>35</v>
      </c>
      <c r="F49" s="54"/>
      <c r="G49" s="55" t="n">
        <v>7.676</v>
      </c>
      <c r="H49" s="58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67"/>
      <c r="Y49" s="25"/>
      <c r="Z49" s="55" t="n">
        <v>7.4186</v>
      </c>
      <c r="AA49" s="26" t="n">
        <f aca="false">Z49/G49*100</f>
        <v>96.646690984888</v>
      </c>
    </row>
    <row r="50" customFormat="false" ht="48" hidden="false" customHeight="false" outlineLevel="5" collapsed="false">
      <c r="A50" s="52" t="s">
        <v>36</v>
      </c>
      <c r="B50" s="53" t="n">
        <v>951</v>
      </c>
      <c r="C50" s="54" t="s">
        <v>63</v>
      </c>
      <c r="D50" s="54" t="s">
        <v>41</v>
      </c>
      <c r="E50" s="54" t="s">
        <v>37</v>
      </c>
      <c r="F50" s="54"/>
      <c r="G50" s="55" t="n">
        <v>1938.04</v>
      </c>
      <c r="H50" s="58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67"/>
      <c r="Y50" s="25"/>
      <c r="Z50" s="55" t="n">
        <v>1789.17045</v>
      </c>
      <c r="AA50" s="26" t="n">
        <f aca="false">Z50/G50*100</f>
        <v>92.3185512166932</v>
      </c>
    </row>
    <row r="51" customFormat="false" ht="32.25" hidden="false" customHeight="false" outlineLevel="5" collapsed="false">
      <c r="A51" s="48" t="s">
        <v>64</v>
      </c>
      <c r="B51" s="49" t="n">
        <v>951</v>
      </c>
      <c r="C51" s="50" t="s">
        <v>63</v>
      </c>
      <c r="D51" s="50" t="s">
        <v>41</v>
      </c>
      <c r="E51" s="50" t="s">
        <v>65</v>
      </c>
      <c r="F51" s="50"/>
      <c r="G51" s="51" t="n">
        <f aca="false">+G52</f>
        <v>0</v>
      </c>
      <c r="H51" s="58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67"/>
      <c r="Y51" s="25"/>
      <c r="Z51" s="51" t="n">
        <f aca="false">+Z52</f>
        <v>0</v>
      </c>
      <c r="AA51" s="26" t="n">
        <v>0</v>
      </c>
    </row>
    <row r="52" customFormat="false" ht="32.25" hidden="false" customHeight="false" outlineLevel="5" collapsed="false">
      <c r="A52" s="52" t="s">
        <v>66</v>
      </c>
      <c r="B52" s="53" t="n">
        <v>951</v>
      </c>
      <c r="C52" s="54" t="s">
        <v>63</v>
      </c>
      <c r="D52" s="54" t="s">
        <v>41</v>
      </c>
      <c r="E52" s="54" t="s">
        <v>67</v>
      </c>
      <c r="F52" s="54"/>
      <c r="G52" s="55" t="n">
        <v>0</v>
      </c>
      <c r="H52" s="58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67"/>
      <c r="Y52" s="25"/>
      <c r="Z52" s="55" t="n">
        <v>0</v>
      </c>
      <c r="AA52" s="26" t="n">
        <v>0</v>
      </c>
    </row>
    <row r="53" customFormat="false" ht="19.5" hidden="false" customHeight="false" outlineLevel="5" collapsed="false">
      <c r="A53" s="48" t="s">
        <v>48</v>
      </c>
      <c r="B53" s="49" t="n">
        <v>951</v>
      </c>
      <c r="C53" s="50" t="s">
        <v>63</v>
      </c>
      <c r="D53" s="50" t="s">
        <v>41</v>
      </c>
      <c r="E53" s="50" t="s">
        <v>49</v>
      </c>
      <c r="F53" s="50"/>
      <c r="G53" s="51" t="n">
        <f aca="false">G54+G55+G56</f>
        <v>184.405</v>
      </c>
      <c r="H53" s="58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67"/>
      <c r="Y53" s="25"/>
      <c r="Z53" s="51" t="n">
        <f aca="false">Z54+Z55+Z56</f>
        <v>181.01686</v>
      </c>
      <c r="AA53" s="26" t="n">
        <f aca="false">Z53/G53*100</f>
        <v>98.1626637021773</v>
      </c>
    </row>
    <row r="54" customFormat="false" ht="32.25" hidden="false" customHeight="false" outlineLevel="5" collapsed="false">
      <c r="A54" s="52" t="s">
        <v>50</v>
      </c>
      <c r="B54" s="53" t="n">
        <v>951</v>
      </c>
      <c r="C54" s="54" t="s">
        <v>63</v>
      </c>
      <c r="D54" s="54" t="s">
        <v>41</v>
      </c>
      <c r="E54" s="54" t="s">
        <v>51</v>
      </c>
      <c r="F54" s="54"/>
      <c r="G54" s="55" t="n">
        <v>21.248</v>
      </c>
      <c r="H54" s="58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67"/>
      <c r="Y54" s="25"/>
      <c r="Z54" s="55" t="n">
        <v>17.861</v>
      </c>
      <c r="AA54" s="26" t="n">
        <f aca="false">Z54/G54*100</f>
        <v>84.0596762048193</v>
      </c>
    </row>
    <row r="55" customFormat="false" ht="19.5" hidden="false" customHeight="false" outlineLevel="5" collapsed="false">
      <c r="A55" s="52" t="s">
        <v>52</v>
      </c>
      <c r="B55" s="53" t="n">
        <v>951</v>
      </c>
      <c r="C55" s="54" t="s">
        <v>63</v>
      </c>
      <c r="D55" s="54" t="s">
        <v>41</v>
      </c>
      <c r="E55" s="54" t="s">
        <v>53</v>
      </c>
      <c r="F55" s="54"/>
      <c r="G55" s="55" t="n">
        <v>67.01</v>
      </c>
      <c r="H55" s="58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67"/>
      <c r="Y55" s="25"/>
      <c r="Z55" s="55" t="n">
        <v>67.009</v>
      </c>
      <c r="AA55" s="26" t="n">
        <f aca="false">Z55/G55*100</f>
        <v>99.9985076854201</v>
      </c>
    </row>
    <row r="56" customFormat="false" ht="19.5" hidden="false" customHeight="false" outlineLevel="5" collapsed="false">
      <c r="A56" s="52" t="s">
        <v>60</v>
      </c>
      <c r="B56" s="53" t="n">
        <v>951</v>
      </c>
      <c r="C56" s="54" t="s">
        <v>63</v>
      </c>
      <c r="D56" s="54" t="s">
        <v>41</v>
      </c>
      <c r="E56" s="54" t="s">
        <v>61</v>
      </c>
      <c r="F56" s="54"/>
      <c r="G56" s="55" t="n">
        <v>96.147</v>
      </c>
      <c r="H56" s="58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67"/>
      <c r="Y56" s="25"/>
      <c r="Z56" s="55" t="n">
        <v>96.14686</v>
      </c>
      <c r="AA56" s="26" t="n">
        <f aca="false">Z56/G56*100</f>
        <v>99.9998543896325</v>
      </c>
    </row>
    <row r="57" customFormat="false" ht="19.5" hidden="false" customHeight="false" outlineLevel="5" collapsed="false">
      <c r="A57" s="61" t="s">
        <v>68</v>
      </c>
      <c r="B57" s="39" t="n">
        <v>951</v>
      </c>
      <c r="C57" s="62" t="s">
        <v>69</v>
      </c>
      <c r="D57" s="62" t="s">
        <v>18</v>
      </c>
      <c r="E57" s="62" t="s">
        <v>19</v>
      </c>
      <c r="F57" s="62"/>
      <c r="G57" s="77" t="n">
        <f aca="false">G58</f>
        <v>123.7</v>
      </c>
      <c r="H57" s="58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67"/>
      <c r="Y57" s="25"/>
      <c r="Z57" s="77" t="n">
        <f aca="false">Z58</f>
        <v>106.362</v>
      </c>
      <c r="AA57" s="26" t="n">
        <f aca="false">Z57/G57*100</f>
        <v>85.983831851253</v>
      </c>
    </row>
    <row r="58" customFormat="false" ht="32.25" hidden="false" customHeight="false" outlineLevel="5" collapsed="false">
      <c r="A58" s="38" t="s">
        <v>24</v>
      </c>
      <c r="B58" s="39" t="n">
        <v>951</v>
      </c>
      <c r="C58" s="62" t="s">
        <v>69</v>
      </c>
      <c r="D58" s="62" t="s">
        <v>25</v>
      </c>
      <c r="E58" s="62" t="s">
        <v>19</v>
      </c>
      <c r="F58" s="62"/>
      <c r="G58" s="77" t="n">
        <f aca="false">G59</f>
        <v>123.7</v>
      </c>
      <c r="H58" s="58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67"/>
      <c r="Y58" s="25"/>
      <c r="Z58" s="77" t="n">
        <f aca="false">Z59</f>
        <v>106.362</v>
      </c>
      <c r="AA58" s="26" t="n">
        <f aca="false">Z58/G58*100</f>
        <v>85.983831851253</v>
      </c>
    </row>
    <row r="59" customFormat="false" ht="32.25" hidden="false" customHeight="false" outlineLevel="5" collapsed="false">
      <c r="A59" s="38" t="s">
        <v>26</v>
      </c>
      <c r="B59" s="39" t="n">
        <v>951</v>
      </c>
      <c r="C59" s="62" t="s">
        <v>69</v>
      </c>
      <c r="D59" s="62" t="s">
        <v>27</v>
      </c>
      <c r="E59" s="62" t="s">
        <v>19</v>
      </c>
      <c r="F59" s="62"/>
      <c r="G59" s="77" t="n">
        <f aca="false">G60</f>
        <v>123.7</v>
      </c>
      <c r="H59" s="58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67"/>
      <c r="Y59" s="25"/>
      <c r="Z59" s="77" t="n">
        <f aca="false">Z60</f>
        <v>106.362</v>
      </c>
      <c r="AA59" s="26" t="n">
        <f aca="false">Z59/G59*100</f>
        <v>85.983831851253</v>
      </c>
    </row>
    <row r="60" customFormat="false" ht="32.25" hidden="false" customHeight="false" outlineLevel="5" collapsed="false">
      <c r="A60" s="44" t="s">
        <v>70</v>
      </c>
      <c r="B60" s="45" t="n">
        <v>951</v>
      </c>
      <c r="C60" s="46" t="s">
        <v>69</v>
      </c>
      <c r="D60" s="46" t="s">
        <v>71</v>
      </c>
      <c r="E60" s="46" t="s">
        <v>19</v>
      </c>
      <c r="F60" s="46"/>
      <c r="G60" s="47" t="n">
        <f aca="false">G61</f>
        <v>123.7</v>
      </c>
      <c r="H60" s="58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67"/>
      <c r="Y60" s="25"/>
      <c r="Z60" s="47" t="n">
        <f aca="false">Z61</f>
        <v>106.362</v>
      </c>
      <c r="AA60" s="26" t="n">
        <f aca="false">Z60/G60*100</f>
        <v>85.983831851253</v>
      </c>
    </row>
    <row r="61" customFormat="false" ht="32.25" hidden="false" customHeight="false" outlineLevel="5" collapsed="false">
      <c r="A61" s="48" t="s">
        <v>64</v>
      </c>
      <c r="B61" s="49" t="n">
        <v>951</v>
      </c>
      <c r="C61" s="50" t="s">
        <v>69</v>
      </c>
      <c r="D61" s="50" t="s">
        <v>71</v>
      </c>
      <c r="E61" s="50" t="s">
        <v>65</v>
      </c>
      <c r="F61" s="50"/>
      <c r="G61" s="51" t="n">
        <f aca="false">G62</f>
        <v>123.7</v>
      </c>
      <c r="H61" s="58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67"/>
      <c r="Y61" s="25"/>
      <c r="Z61" s="51" t="n">
        <f aca="false">Z62</f>
        <v>106.362</v>
      </c>
      <c r="AA61" s="26" t="n">
        <f aca="false">Z61/G61*100</f>
        <v>85.983831851253</v>
      </c>
    </row>
    <row r="62" customFormat="false" ht="32.25" hidden="false" customHeight="false" outlineLevel="5" collapsed="false">
      <c r="A62" s="52" t="s">
        <v>66</v>
      </c>
      <c r="B62" s="53" t="n">
        <v>951</v>
      </c>
      <c r="C62" s="54" t="s">
        <v>69</v>
      </c>
      <c r="D62" s="54" t="s">
        <v>71</v>
      </c>
      <c r="E62" s="54" t="s">
        <v>67</v>
      </c>
      <c r="F62" s="54"/>
      <c r="G62" s="55" t="n">
        <v>123.7</v>
      </c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67"/>
      <c r="Y62" s="25"/>
      <c r="Z62" s="55" t="n">
        <v>106.362</v>
      </c>
      <c r="AA62" s="26" t="n">
        <f aca="false">Z62/G62*100</f>
        <v>85.983831851253</v>
      </c>
    </row>
    <row r="63" customFormat="false" ht="48" hidden="false" customHeight="false" outlineLevel="5" collapsed="false">
      <c r="A63" s="61" t="s">
        <v>72</v>
      </c>
      <c r="B63" s="39" t="n">
        <v>951</v>
      </c>
      <c r="C63" s="62" t="s">
        <v>73</v>
      </c>
      <c r="D63" s="62" t="s">
        <v>18</v>
      </c>
      <c r="E63" s="62" t="s">
        <v>19</v>
      </c>
      <c r="F63" s="62"/>
      <c r="G63" s="77" t="n">
        <f aca="false">G64</f>
        <v>4931.74</v>
      </c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67"/>
      <c r="Y63" s="25"/>
      <c r="Z63" s="77" t="n">
        <f aca="false">Z64</f>
        <v>4750.47674</v>
      </c>
      <c r="AA63" s="26" t="n">
        <f aca="false">Z63/G63*100</f>
        <v>96.3245576611906</v>
      </c>
    </row>
    <row r="64" customFormat="false" ht="34.5" hidden="false" customHeight="true" outlineLevel="3" collapsed="false">
      <c r="A64" s="38" t="s">
        <v>24</v>
      </c>
      <c r="B64" s="39" t="n">
        <v>951</v>
      </c>
      <c r="C64" s="40" t="s">
        <v>73</v>
      </c>
      <c r="D64" s="40" t="s">
        <v>25</v>
      </c>
      <c r="E64" s="40" t="s">
        <v>19</v>
      </c>
      <c r="F64" s="40"/>
      <c r="G64" s="41" t="n">
        <f aca="false">G65</f>
        <v>4931.74</v>
      </c>
      <c r="H64" s="36" t="n">
        <f aca="false">H65</f>
        <v>3284.2</v>
      </c>
      <c r="I64" s="36" t="n">
        <f aca="false">I65</f>
        <v>3284.2</v>
      </c>
      <c r="J64" s="36" t="n">
        <f aca="false">J65</f>
        <v>3284.2</v>
      </c>
      <c r="K64" s="36" t="n">
        <f aca="false">K65</f>
        <v>3284.2</v>
      </c>
      <c r="L64" s="36" t="n">
        <f aca="false">L65</f>
        <v>3284.2</v>
      </c>
      <c r="M64" s="36" t="n">
        <f aca="false">M65</f>
        <v>3284.2</v>
      </c>
      <c r="N64" s="36" t="n">
        <f aca="false">N65</f>
        <v>3284.2</v>
      </c>
      <c r="O64" s="36" t="n">
        <f aca="false">O65</f>
        <v>3284.2</v>
      </c>
      <c r="P64" s="36" t="n">
        <f aca="false">P65</f>
        <v>3284.2</v>
      </c>
      <c r="Q64" s="36" t="n">
        <f aca="false">Q65</f>
        <v>3284.2</v>
      </c>
      <c r="R64" s="36" t="n">
        <f aca="false">R65</f>
        <v>3284.2</v>
      </c>
      <c r="S64" s="36" t="n">
        <f aca="false">S65</f>
        <v>3284.2</v>
      </c>
      <c r="T64" s="36" t="n">
        <f aca="false">T65</f>
        <v>3284.2</v>
      </c>
      <c r="U64" s="36" t="n">
        <f aca="false">U65</f>
        <v>3284.2</v>
      </c>
      <c r="V64" s="36" t="n">
        <f aca="false">V65</f>
        <v>3284.2</v>
      </c>
      <c r="W64" s="36" t="n">
        <f aca="false">W65</f>
        <v>3284.2</v>
      </c>
      <c r="X64" s="71" t="n">
        <f aca="false">X65</f>
        <v>2834.80374</v>
      </c>
      <c r="Y64" s="25" t="n">
        <f aca="false">X64/G64*100</f>
        <v>57.4808027187159</v>
      </c>
      <c r="Z64" s="41" t="n">
        <f aca="false">Z65</f>
        <v>4750.47674</v>
      </c>
      <c r="AA64" s="26" t="n">
        <f aca="false">Z64/G64*100</f>
        <v>96.3245576611906</v>
      </c>
    </row>
    <row r="65" customFormat="false" ht="32.25" hidden="false" customHeight="false" outlineLevel="3" collapsed="false">
      <c r="A65" s="38" t="s">
        <v>26</v>
      </c>
      <c r="B65" s="39" t="n">
        <v>951</v>
      </c>
      <c r="C65" s="40" t="s">
        <v>73</v>
      </c>
      <c r="D65" s="40" t="s">
        <v>27</v>
      </c>
      <c r="E65" s="40" t="s">
        <v>19</v>
      </c>
      <c r="F65" s="40"/>
      <c r="G65" s="41" t="n">
        <f aca="false">G66</f>
        <v>4931.74</v>
      </c>
      <c r="H65" s="42" t="n">
        <f aca="false">H66</f>
        <v>3284.2</v>
      </c>
      <c r="I65" s="42" t="n">
        <f aca="false">I66</f>
        <v>3284.2</v>
      </c>
      <c r="J65" s="42" t="n">
        <f aca="false">J66</f>
        <v>3284.2</v>
      </c>
      <c r="K65" s="42" t="n">
        <f aca="false">K66</f>
        <v>3284.2</v>
      </c>
      <c r="L65" s="42" t="n">
        <f aca="false">L66</f>
        <v>3284.2</v>
      </c>
      <c r="M65" s="42" t="n">
        <f aca="false">M66</f>
        <v>3284.2</v>
      </c>
      <c r="N65" s="42" t="n">
        <f aca="false">N66</f>
        <v>3284.2</v>
      </c>
      <c r="O65" s="42" t="n">
        <f aca="false">O66</f>
        <v>3284.2</v>
      </c>
      <c r="P65" s="42" t="n">
        <f aca="false">P66</f>
        <v>3284.2</v>
      </c>
      <c r="Q65" s="42" t="n">
        <f aca="false">Q66</f>
        <v>3284.2</v>
      </c>
      <c r="R65" s="42" t="n">
        <f aca="false">R66</f>
        <v>3284.2</v>
      </c>
      <c r="S65" s="42" t="n">
        <f aca="false">S66</f>
        <v>3284.2</v>
      </c>
      <c r="T65" s="42" t="n">
        <f aca="false">T66</f>
        <v>3284.2</v>
      </c>
      <c r="U65" s="42" t="n">
        <f aca="false">U66</f>
        <v>3284.2</v>
      </c>
      <c r="V65" s="42" t="n">
        <f aca="false">V66</f>
        <v>3284.2</v>
      </c>
      <c r="W65" s="42" t="n">
        <f aca="false">W66</f>
        <v>3284.2</v>
      </c>
      <c r="X65" s="73" t="n">
        <f aca="false">X66</f>
        <v>2834.80374</v>
      </c>
      <c r="Y65" s="25" t="n">
        <f aca="false">X65/G65*100</f>
        <v>57.4808027187159</v>
      </c>
      <c r="Z65" s="41" t="n">
        <f aca="false">Z66</f>
        <v>4750.47674</v>
      </c>
      <c r="AA65" s="26" t="n">
        <f aca="false">Z65/G65*100</f>
        <v>96.3245576611906</v>
      </c>
    </row>
    <row r="66" customFormat="false" ht="48" hidden="false" customHeight="false" outlineLevel="4" collapsed="false">
      <c r="A66" s="68" t="s">
        <v>40</v>
      </c>
      <c r="B66" s="45" t="n">
        <v>951</v>
      </c>
      <c r="C66" s="46" t="s">
        <v>73</v>
      </c>
      <c r="D66" s="46" t="s">
        <v>41</v>
      </c>
      <c r="E66" s="46" t="s">
        <v>19</v>
      </c>
      <c r="F66" s="46"/>
      <c r="G66" s="47" t="n">
        <f aca="false">G67</f>
        <v>4931.74</v>
      </c>
      <c r="H66" s="56" t="n">
        <f aca="false">H67</f>
        <v>3284.2</v>
      </c>
      <c r="I66" s="56" t="n">
        <f aca="false">I67</f>
        <v>3284.2</v>
      </c>
      <c r="J66" s="56" t="n">
        <f aca="false">J67</f>
        <v>3284.2</v>
      </c>
      <c r="K66" s="56" t="n">
        <f aca="false">K67</f>
        <v>3284.2</v>
      </c>
      <c r="L66" s="56" t="n">
        <f aca="false">L67</f>
        <v>3284.2</v>
      </c>
      <c r="M66" s="56" t="n">
        <f aca="false">M67</f>
        <v>3284.2</v>
      </c>
      <c r="N66" s="56" t="n">
        <f aca="false">N67</f>
        <v>3284.2</v>
      </c>
      <c r="O66" s="56" t="n">
        <f aca="false">O67</f>
        <v>3284.2</v>
      </c>
      <c r="P66" s="56" t="n">
        <f aca="false">P67</f>
        <v>3284.2</v>
      </c>
      <c r="Q66" s="56" t="n">
        <f aca="false">Q67</f>
        <v>3284.2</v>
      </c>
      <c r="R66" s="56" t="n">
        <f aca="false">R67</f>
        <v>3284.2</v>
      </c>
      <c r="S66" s="56" t="n">
        <f aca="false">S67</f>
        <v>3284.2</v>
      </c>
      <c r="T66" s="56" t="n">
        <f aca="false">T67</f>
        <v>3284.2</v>
      </c>
      <c r="U66" s="56" t="n">
        <f aca="false">U67</f>
        <v>3284.2</v>
      </c>
      <c r="V66" s="56" t="n">
        <f aca="false">V67</f>
        <v>3284.2</v>
      </c>
      <c r="W66" s="56" t="n">
        <f aca="false">W67</f>
        <v>3284.2</v>
      </c>
      <c r="X66" s="57" t="n">
        <f aca="false">X67</f>
        <v>2834.80374</v>
      </c>
      <c r="Y66" s="25" t="n">
        <f aca="false">X66/G66*100</f>
        <v>57.4808027187159</v>
      </c>
      <c r="Z66" s="47" t="n">
        <f aca="false">Z67</f>
        <v>4750.47674</v>
      </c>
      <c r="AA66" s="26" t="n">
        <f aca="false">Z66/G66*100</f>
        <v>96.3245576611906</v>
      </c>
    </row>
    <row r="67" customFormat="false" ht="32.25" hidden="false" customHeight="false" outlineLevel="5" collapsed="false">
      <c r="A67" s="48" t="s">
        <v>30</v>
      </c>
      <c r="B67" s="49" t="n">
        <v>951</v>
      </c>
      <c r="C67" s="50" t="s">
        <v>73</v>
      </c>
      <c r="D67" s="50" t="s">
        <v>41</v>
      </c>
      <c r="E67" s="50" t="s">
        <v>31</v>
      </c>
      <c r="F67" s="50"/>
      <c r="G67" s="51" t="n">
        <f aca="false">G68+G69+G70</f>
        <v>4931.74</v>
      </c>
      <c r="H67" s="64" t="n">
        <v>3284.2</v>
      </c>
      <c r="I67" s="51" t="n">
        <v>3284.2</v>
      </c>
      <c r="J67" s="51" t="n">
        <v>3284.2</v>
      </c>
      <c r="K67" s="51" t="n">
        <v>3284.2</v>
      </c>
      <c r="L67" s="51" t="n">
        <v>3284.2</v>
      </c>
      <c r="M67" s="51" t="n">
        <v>3284.2</v>
      </c>
      <c r="N67" s="51" t="n">
        <v>3284.2</v>
      </c>
      <c r="O67" s="51" t="n">
        <v>3284.2</v>
      </c>
      <c r="P67" s="51" t="n">
        <v>3284.2</v>
      </c>
      <c r="Q67" s="51" t="n">
        <v>3284.2</v>
      </c>
      <c r="R67" s="51" t="n">
        <v>3284.2</v>
      </c>
      <c r="S67" s="51" t="n">
        <v>3284.2</v>
      </c>
      <c r="T67" s="51" t="n">
        <v>3284.2</v>
      </c>
      <c r="U67" s="51" t="n">
        <v>3284.2</v>
      </c>
      <c r="V67" s="51" t="n">
        <v>3284.2</v>
      </c>
      <c r="W67" s="59" t="n">
        <v>3284.2</v>
      </c>
      <c r="X67" s="65" t="n">
        <v>2834.80374</v>
      </c>
      <c r="Y67" s="25" t="n">
        <f aca="false">X67/G67*100</f>
        <v>57.4808027187159</v>
      </c>
      <c r="Z67" s="51" t="n">
        <f aca="false">Z68+Z69+Z70</f>
        <v>4750.47674</v>
      </c>
      <c r="AA67" s="26" t="n">
        <f aca="false">Z67/G67*100</f>
        <v>96.3245576611906</v>
      </c>
    </row>
    <row r="68" customFormat="false" ht="32.25" hidden="false" customHeight="false" outlineLevel="5" collapsed="false">
      <c r="A68" s="52" t="s">
        <v>32</v>
      </c>
      <c r="B68" s="53" t="n">
        <v>951</v>
      </c>
      <c r="C68" s="54" t="s">
        <v>73</v>
      </c>
      <c r="D68" s="54" t="s">
        <v>41</v>
      </c>
      <c r="E68" s="54" t="s">
        <v>33</v>
      </c>
      <c r="F68" s="54"/>
      <c r="G68" s="55" t="n">
        <v>3592.6</v>
      </c>
      <c r="H68" s="58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67"/>
      <c r="Y68" s="25"/>
      <c r="Z68" s="55" t="n">
        <v>3558.67253</v>
      </c>
      <c r="AA68" s="26" t="n">
        <f aca="false">Z68/G68*100</f>
        <v>99.0556290708679</v>
      </c>
    </row>
    <row r="69" customFormat="false" ht="48" hidden="false" customHeight="false" outlineLevel="5" collapsed="false">
      <c r="A69" s="52" t="s">
        <v>34</v>
      </c>
      <c r="B69" s="53" t="n">
        <v>951</v>
      </c>
      <c r="C69" s="54" t="s">
        <v>73</v>
      </c>
      <c r="D69" s="54" t="s">
        <v>41</v>
      </c>
      <c r="E69" s="54" t="s">
        <v>35</v>
      </c>
      <c r="F69" s="54"/>
      <c r="G69" s="55" t="n">
        <v>0</v>
      </c>
      <c r="H69" s="58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67"/>
      <c r="Y69" s="25"/>
      <c r="Z69" s="55" t="n">
        <v>0</v>
      </c>
      <c r="AA69" s="26" t="n">
        <v>0</v>
      </c>
    </row>
    <row r="70" customFormat="false" ht="48" hidden="false" customHeight="false" outlineLevel="5" collapsed="false">
      <c r="A70" s="52" t="s">
        <v>36</v>
      </c>
      <c r="B70" s="53" t="n">
        <v>951</v>
      </c>
      <c r="C70" s="54" t="s">
        <v>73</v>
      </c>
      <c r="D70" s="54" t="s">
        <v>41</v>
      </c>
      <c r="E70" s="54" t="s">
        <v>37</v>
      </c>
      <c r="F70" s="54"/>
      <c r="G70" s="55" t="n">
        <v>1339.14</v>
      </c>
      <c r="H70" s="58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67"/>
      <c r="Y70" s="25"/>
      <c r="Z70" s="55" t="n">
        <v>1191.80421</v>
      </c>
      <c r="AA70" s="26" t="n">
        <f aca="false">Z70/G70*100</f>
        <v>88.9977306330929</v>
      </c>
    </row>
    <row r="71" customFormat="false" ht="19.5" hidden="false" customHeight="false" outlineLevel="5" collapsed="false">
      <c r="A71" s="61" t="s">
        <v>74</v>
      </c>
      <c r="B71" s="39" t="n">
        <v>951</v>
      </c>
      <c r="C71" s="62" t="s">
        <v>75</v>
      </c>
      <c r="D71" s="62" t="s">
        <v>18</v>
      </c>
      <c r="E71" s="62" t="s">
        <v>19</v>
      </c>
      <c r="F71" s="62"/>
      <c r="G71" s="77" t="n">
        <f aca="false">G72</f>
        <v>97.20266</v>
      </c>
      <c r="H71" s="58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67"/>
      <c r="Y71" s="25"/>
      <c r="Z71" s="77" t="n">
        <f aca="false">Z72</f>
        <v>97.20266</v>
      </c>
      <c r="AA71" s="26" t="n">
        <f aca="false">Z71/G71*100</f>
        <v>100</v>
      </c>
    </row>
    <row r="72" customFormat="false" ht="32.25" hidden="false" customHeight="false" outlineLevel="5" collapsed="false">
      <c r="A72" s="38" t="s">
        <v>24</v>
      </c>
      <c r="B72" s="39" t="n">
        <v>951</v>
      </c>
      <c r="C72" s="62" t="s">
        <v>75</v>
      </c>
      <c r="D72" s="62" t="s">
        <v>25</v>
      </c>
      <c r="E72" s="62" t="s">
        <v>19</v>
      </c>
      <c r="F72" s="62"/>
      <c r="G72" s="77" t="n">
        <f aca="false">G73</f>
        <v>97.20266</v>
      </c>
      <c r="H72" s="58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67"/>
      <c r="Y72" s="25"/>
      <c r="Z72" s="77" t="n">
        <f aca="false">Z73</f>
        <v>97.20266</v>
      </c>
      <c r="AA72" s="26" t="n">
        <f aca="false">Z72/G72*100</f>
        <v>100</v>
      </c>
    </row>
    <row r="73" customFormat="false" ht="32.25" hidden="false" customHeight="false" outlineLevel="5" collapsed="false">
      <c r="A73" s="38" t="s">
        <v>26</v>
      </c>
      <c r="B73" s="39" t="n">
        <v>951</v>
      </c>
      <c r="C73" s="62" t="s">
        <v>75</v>
      </c>
      <c r="D73" s="62" t="s">
        <v>27</v>
      </c>
      <c r="E73" s="62" t="s">
        <v>19</v>
      </c>
      <c r="F73" s="62"/>
      <c r="G73" s="77" t="n">
        <f aca="false">G74</f>
        <v>97.20266</v>
      </c>
      <c r="H73" s="58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67"/>
      <c r="Y73" s="25"/>
      <c r="Z73" s="77" t="n">
        <f aca="false">Z74</f>
        <v>97.20266</v>
      </c>
      <c r="AA73" s="26" t="n">
        <f aca="false">Z73/G73*100</f>
        <v>100</v>
      </c>
    </row>
    <row r="74" customFormat="false" ht="32.25" hidden="false" customHeight="false" outlineLevel="5" collapsed="false">
      <c r="A74" s="44" t="s">
        <v>76</v>
      </c>
      <c r="B74" s="45" t="n">
        <v>951</v>
      </c>
      <c r="C74" s="46" t="s">
        <v>75</v>
      </c>
      <c r="D74" s="46" t="s">
        <v>77</v>
      </c>
      <c r="E74" s="46" t="s">
        <v>19</v>
      </c>
      <c r="F74" s="46"/>
      <c r="G74" s="47" t="n">
        <f aca="false">G75</f>
        <v>97.20266</v>
      </c>
      <c r="H74" s="58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67"/>
      <c r="Y74" s="25"/>
      <c r="Z74" s="47" t="n">
        <f aca="false">Z75</f>
        <v>97.20266</v>
      </c>
      <c r="AA74" s="26" t="n">
        <f aca="false">Z74/G74*100</f>
        <v>100</v>
      </c>
    </row>
    <row r="75" customFormat="false" ht="19.5" hidden="false" customHeight="false" outlineLevel="5" collapsed="false">
      <c r="A75" s="48" t="s">
        <v>78</v>
      </c>
      <c r="B75" s="49" t="n">
        <v>951</v>
      </c>
      <c r="C75" s="50" t="s">
        <v>75</v>
      </c>
      <c r="D75" s="50" t="s">
        <v>77</v>
      </c>
      <c r="E75" s="50" t="s">
        <v>79</v>
      </c>
      <c r="F75" s="50"/>
      <c r="G75" s="51" t="n">
        <f aca="false">G76</f>
        <v>97.20266</v>
      </c>
      <c r="H75" s="58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67"/>
      <c r="Y75" s="25"/>
      <c r="Z75" s="51" t="n">
        <f aca="false">Z76</f>
        <v>97.20266</v>
      </c>
      <c r="AA75" s="26" t="n">
        <f aca="false">Z75/G75*100</f>
        <v>100</v>
      </c>
    </row>
    <row r="76" customFormat="false" ht="19.5" hidden="false" customHeight="false" outlineLevel="5" collapsed="false">
      <c r="A76" s="52" t="s">
        <v>80</v>
      </c>
      <c r="B76" s="53" t="n">
        <v>951</v>
      </c>
      <c r="C76" s="54" t="s">
        <v>75</v>
      </c>
      <c r="D76" s="54" t="s">
        <v>77</v>
      </c>
      <c r="E76" s="54" t="s">
        <v>81</v>
      </c>
      <c r="F76" s="54"/>
      <c r="G76" s="55" t="n">
        <v>97.20266</v>
      </c>
      <c r="H76" s="58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67"/>
      <c r="Y76" s="25"/>
      <c r="Z76" s="55" t="n">
        <v>97.20266</v>
      </c>
      <c r="AA76" s="26" t="n">
        <f aca="false">Z76/G76*100</f>
        <v>100</v>
      </c>
    </row>
    <row r="77" customFormat="false" ht="19.5" hidden="false" customHeight="false" outlineLevel="3" collapsed="false">
      <c r="A77" s="61" t="s">
        <v>82</v>
      </c>
      <c r="B77" s="39" t="n">
        <v>951</v>
      </c>
      <c r="C77" s="62" t="s">
        <v>83</v>
      </c>
      <c r="D77" s="62" t="s">
        <v>18</v>
      </c>
      <c r="E77" s="62" t="s">
        <v>19</v>
      </c>
      <c r="F77" s="62"/>
      <c r="G77" s="77" t="n">
        <f aca="false">G78</f>
        <v>350</v>
      </c>
      <c r="H77" s="36" t="n">
        <f aca="false">H78</f>
        <v>0</v>
      </c>
      <c r="I77" s="36" t="n">
        <f aca="false">I78</f>
        <v>0</v>
      </c>
      <c r="J77" s="36" t="n">
        <f aca="false">J78</f>
        <v>0</v>
      </c>
      <c r="K77" s="36" t="n">
        <f aca="false">K78</f>
        <v>0</v>
      </c>
      <c r="L77" s="36" t="n">
        <f aca="false">L78</f>
        <v>0</v>
      </c>
      <c r="M77" s="36" t="n">
        <f aca="false">M78</f>
        <v>0</v>
      </c>
      <c r="N77" s="36" t="n">
        <f aca="false">N78</f>
        <v>0</v>
      </c>
      <c r="O77" s="36" t="n">
        <f aca="false">O78</f>
        <v>0</v>
      </c>
      <c r="P77" s="36" t="n">
        <f aca="false">P78</f>
        <v>0</v>
      </c>
      <c r="Q77" s="36" t="n">
        <f aca="false">Q78</f>
        <v>0</v>
      </c>
      <c r="R77" s="36" t="n">
        <f aca="false">R78</f>
        <v>0</v>
      </c>
      <c r="S77" s="36" t="n">
        <f aca="false">S78</f>
        <v>0</v>
      </c>
      <c r="T77" s="36" t="n">
        <f aca="false">T78</f>
        <v>0</v>
      </c>
      <c r="U77" s="36" t="n">
        <f aca="false">U78</f>
        <v>0</v>
      </c>
      <c r="V77" s="36" t="n">
        <f aca="false">V78</f>
        <v>0</v>
      </c>
      <c r="W77" s="36" t="n">
        <f aca="false">W78</f>
        <v>0</v>
      </c>
      <c r="X77" s="71" t="n">
        <f aca="false">X78</f>
        <v>0</v>
      </c>
      <c r="Y77" s="25" t="n">
        <f aca="false">X77/G77*100</f>
        <v>0</v>
      </c>
      <c r="Z77" s="77" t="n">
        <f aca="false">Z78</f>
        <v>0</v>
      </c>
      <c r="AA77" s="26" t="n">
        <f aca="false">Z77/G77*100</f>
        <v>0</v>
      </c>
    </row>
    <row r="78" customFormat="false" ht="32.25" hidden="false" customHeight="false" outlineLevel="3" collapsed="false">
      <c r="A78" s="38" t="s">
        <v>24</v>
      </c>
      <c r="B78" s="39" t="n">
        <v>951</v>
      </c>
      <c r="C78" s="40" t="s">
        <v>83</v>
      </c>
      <c r="D78" s="40" t="s">
        <v>25</v>
      </c>
      <c r="E78" s="40" t="s">
        <v>19</v>
      </c>
      <c r="F78" s="40"/>
      <c r="G78" s="41" t="n">
        <f aca="false">G79</f>
        <v>350</v>
      </c>
      <c r="H78" s="42" t="n">
        <f aca="false">H79</f>
        <v>0</v>
      </c>
      <c r="I78" s="42" t="n">
        <f aca="false">I79</f>
        <v>0</v>
      </c>
      <c r="J78" s="42" t="n">
        <f aca="false">J79</f>
        <v>0</v>
      </c>
      <c r="K78" s="42" t="n">
        <f aca="false">K79</f>
        <v>0</v>
      </c>
      <c r="L78" s="42" t="n">
        <f aca="false">L79</f>
        <v>0</v>
      </c>
      <c r="M78" s="42" t="n">
        <f aca="false">M79</f>
        <v>0</v>
      </c>
      <c r="N78" s="42" t="n">
        <f aca="false">N79</f>
        <v>0</v>
      </c>
      <c r="O78" s="42" t="n">
        <f aca="false">O79</f>
        <v>0</v>
      </c>
      <c r="P78" s="42" t="n">
        <f aca="false">P79</f>
        <v>0</v>
      </c>
      <c r="Q78" s="42" t="n">
        <f aca="false">Q79</f>
        <v>0</v>
      </c>
      <c r="R78" s="42" t="n">
        <f aca="false">R79</f>
        <v>0</v>
      </c>
      <c r="S78" s="42" t="n">
        <f aca="false">S79</f>
        <v>0</v>
      </c>
      <c r="T78" s="42" t="n">
        <f aca="false">T79</f>
        <v>0</v>
      </c>
      <c r="U78" s="42" t="n">
        <f aca="false">U79</f>
        <v>0</v>
      </c>
      <c r="V78" s="42" t="n">
        <f aca="false">V79</f>
        <v>0</v>
      </c>
      <c r="W78" s="42" t="n">
        <f aca="false">W79</f>
        <v>0</v>
      </c>
      <c r="X78" s="73" t="n">
        <f aca="false">X79</f>
        <v>0</v>
      </c>
      <c r="Y78" s="25" t="n">
        <f aca="false">X78/G78*100</f>
        <v>0</v>
      </c>
      <c r="Z78" s="41" t="n">
        <f aca="false">Z79</f>
        <v>0</v>
      </c>
      <c r="AA78" s="26" t="n">
        <f aca="false">Z78/G78*100</f>
        <v>0</v>
      </c>
    </row>
    <row r="79" customFormat="false" ht="32.25" hidden="false" customHeight="false" outlineLevel="4" collapsed="false">
      <c r="A79" s="38" t="s">
        <v>26</v>
      </c>
      <c r="B79" s="39" t="n">
        <v>951</v>
      </c>
      <c r="C79" s="40" t="s">
        <v>83</v>
      </c>
      <c r="D79" s="40" t="s">
        <v>27</v>
      </c>
      <c r="E79" s="40" t="s">
        <v>19</v>
      </c>
      <c r="F79" s="40"/>
      <c r="G79" s="41" t="n">
        <f aca="false">G80</f>
        <v>350</v>
      </c>
      <c r="H79" s="56" t="n">
        <f aca="false">H80</f>
        <v>0</v>
      </c>
      <c r="I79" s="56" t="n">
        <f aca="false">I80</f>
        <v>0</v>
      </c>
      <c r="J79" s="56" t="n">
        <f aca="false">J80</f>
        <v>0</v>
      </c>
      <c r="K79" s="56" t="n">
        <f aca="false">K80</f>
        <v>0</v>
      </c>
      <c r="L79" s="56" t="n">
        <f aca="false">L80</f>
        <v>0</v>
      </c>
      <c r="M79" s="56" t="n">
        <f aca="false">M80</f>
        <v>0</v>
      </c>
      <c r="N79" s="56" t="n">
        <f aca="false">N80</f>
        <v>0</v>
      </c>
      <c r="O79" s="56" t="n">
        <f aca="false">O80</f>
        <v>0</v>
      </c>
      <c r="P79" s="56" t="n">
        <f aca="false">P80</f>
        <v>0</v>
      </c>
      <c r="Q79" s="56" t="n">
        <f aca="false">Q80</f>
        <v>0</v>
      </c>
      <c r="R79" s="56" t="n">
        <f aca="false">R80</f>
        <v>0</v>
      </c>
      <c r="S79" s="56" t="n">
        <f aca="false">S80</f>
        <v>0</v>
      </c>
      <c r="T79" s="56" t="n">
        <f aca="false">T80</f>
        <v>0</v>
      </c>
      <c r="U79" s="56" t="n">
        <f aca="false">U80</f>
        <v>0</v>
      </c>
      <c r="V79" s="56" t="n">
        <f aca="false">V80</f>
        <v>0</v>
      </c>
      <c r="W79" s="56" t="n">
        <f aca="false">W80</f>
        <v>0</v>
      </c>
      <c r="X79" s="78" t="n">
        <f aca="false">X80</f>
        <v>0</v>
      </c>
      <c r="Y79" s="25" t="n">
        <f aca="false">X79/G79*100</f>
        <v>0</v>
      </c>
      <c r="Z79" s="41" t="n">
        <f aca="false">Z80</f>
        <v>0</v>
      </c>
      <c r="AA79" s="26" t="n">
        <f aca="false">Z79/G79*100</f>
        <v>0</v>
      </c>
    </row>
    <row r="80" customFormat="false" ht="32.25" hidden="false" customHeight="false" outlineLevel="5" collapsed="false">
      <c r="A80" s="44" t="s">
        <v>84</v>
      </c>
      <c r="B80" s="45" t="n">
        <v>951</v>
      </c>
      <c r="C80" s="46" t="s">
        <v>83</v>
      </c>
      <c r="D80" s="46" t="s">
        <v>85</v>
      </c>
      <c r="E80" s="46" t="s">
        <v>19</v>
      </c>
      <c r="F80" s="46"/>
      <c r="G80" s="47" t="n">
        <f aca="false">G81</f>
        <v>350</v>
      </c>
      <c r="H80" s="64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9"/>
      <c r="X80" s="65" t="n">
        <v>0</v>
      </c>
      <c r="Y80" s="25" t="n">
        <f aca="false">X80/G80*100</f>
        <v>0</v>
      </c>
      <c r="Z80" s="47" t="n">
        <f aca="false">Z81</f>
        <v>0</v>
      </c>
      <c r="AA80" s="26" t="n">
        <f aca="false">Z80/G80*100</f>
        <v>0</v>
      </c>
    </row>
    <row r="81" customFormat="false" ht="15.75" hidden="false" customHeight="true" outlineLevel="3" collapsed="false">
      <c r="A81" s="48" t="s">
        <v>86</v>
      </c>
      <c r="B81" s="49" t="n">
        <v>951</v>
      </c>
      <c r="C81" s="50" t="s">
        <v>83</v>
      </c>
      <c r="D81" s="50" t="s">
        <v>85</v>
      </c>
      <c r="E81" s="50" t="s">
        <v>87</v>
      </c>
      <c r="F81" s="50"/>
      <c r="G81" s="51" t="n">
        <v>350</v>
      </c>
      <c r="H81" s="36" t="e">
        <f aca="false">H82+H90+H101+H107+H123+H143+H150+H165</f>
        <v>#REF!</v>
      </c>
      <c r="I81" s="36" t="e">
        <f aca="false">I82+I90+I101+I107+I123+I143+I150+I165</f>
        <v>#REF!</v>
      </c>
      <c r="J81" s="36" t="e">
        <f aca="false">J82+J90+J101+J107+J123+J143+J150+J165</f>
        <v>#REF!</v>
      </c>
      <c r="K81" s="36" t="e">
        <f aca="false">K82+K90+K101+K107+K123+K143+K150+K165</f>
        <v>#REF!</v>
      </c>
      <c r="L81" s="36" t="e">
        <f aca="false">L82+L90+L101+L107+L123+L143+L150+L165</f>
        <v>#REF!</v>
      </c>
      <c r="M81" s="36" t="e">
        <f aca="false">M82+M90+M101+M107+M123+M143+M150+M165</f>
        <v>#REF!</v>
      </c>
      <c r="N81" s="36" t="e">
        <f aca="false">N82+N90+N101+N107+N123+N143+N150+N165</f>
        <v>#REF!</v>
      </c>
      <c r="O81" s="36" t="e">
        <f aca="false">O82+O90+O101+O107+O123+O143+O150+O165</f>
        <v>#REF!</v>
      </c>
      <c r="P81" s="36" t="e">
        <f aca="false">P82+P90+P101+P107+P123+P143+P150+P165</f>
        <v>#REF!</v>
      </c>
      <c r="Q81" s="36" t="e">
        <f aca="false">Q82+Q90+Q101+Q107+Q123+Q143+Q150+Q165</f>
        <v>#REF!</v>
      </c>
      <c r="R81" s="36" t="e">
        <f aca="false">R82+R90+R101+R107+R123+R143+R150+R165</f>
        <v>#REF!</v>
      </c>
      <c r="S81" s="36" t="e">
        <f aca="false">S82+S90+S101+S107+S123+S143+S150+S165</f>
        <v>#REF!</v>
      </c>
      <c r="T81" s="36" t="e">
        <f aca="false">T82+T90+T101+T107+T123+T143+T150+T165</f>
        <v>#REF!</v>
      </c>
      <c r="U81" s="36" t="e">
        <f aca="false">U82+U90+U101+U107+U123+U143+U150+U165</f>
        <v>#REF!</v>
      </c>
      <c r="V81" s="36" t="e">
        <f aca="false">V82+V90+V101+V107+V123+V143+V150+V165</f>
        <v>#REF!</v>
      </c>
      <c r="W81" s="36" t="e">
        <f aca="false">W82+W90+W101+W107+W123+W143+W150+W165</f>
        <v>#REF!</v>
      </c>
      <c r="X81" s="79" t="e">
        <f aca="false">X82+X90+X101+X107+X123+X143+X150+X165</f>
        <v>#REF!</v>
      </c>
      <c r="Y81" s="25" t="e">
        <f aca="false">X81/G81*100</f>
        <v>#REF!</v>
      </c>
      <c r="Z81" s="51" t="n">
        <v>0</v>
      </c>
      <c r="AA81" s="26" t="n">
        <f aca="false">Z81/G81*100</f>
        <v>0</v>
      </c>
    </row>
    <row r="82" customFormat="false" ht="19.5" hidden="false" customHeight="false" outlineLevel="3" collapsed="false">
      <c r="A82" s="61" t="s">
        <v>88</v>
      </c>
      <c r="B82" s="39" t="n">
        <v>951</v>
      </c>
      <c r="C82" s="62" t="s">
        <v>89</v>
      </c>
      <c r="D82" s="62" t="s">
        <v>18</v>
      </c>
      <c r="E82" s="62" t="s">
        <v>19</v>
      </c>
      <c r="F82" s="62"/>
      <c r="G82" s="80" t="n">
        <f aca="false">G83+G149</f>
        <v>54790.27164</v>
      </c>
      <c r="H82" s="42" t="e">
        <f aca="false">H83+#REF!</f>
        <v>#REF!</v>
      </c>
      <c r="I82" s="42" t="e">
        <f aca="false">I83+#REF!</f>
        <v>#REF!</v>
      </c>
      <c r="J82" s="42" t="e">
        <f aca="false">J83+#REF!</f>
        <v>#REF!</v>
      </c>
      <c r="K82" s="42" t="e">
        <f aca="false">K83+#REF!</f>
        <v>#REF!</v>
      </c>
      <c r="L82" s="42" t="e">
        <f aca="false">L83+#REF!</f>
        <v>#REF!</v>
      </c>
      <c r="M82" s="42" t="e">
        <f aca="false">M83+#REF!</f>
        <v>#REF!</v>
      </c>
      <c r="N82" s="42" t="e">
        <f aca="false">N83+#REF!</f>
        <v>#REF!</v>
      </c>
      <c r="O82" s="42" t="e">
        <f aca="false">O83+#REF!</f>
        <v>#REF!</v>
      </c>
      <c r="P82" s="42" t="e">
        <f aca="false">P83+#REF!</f>
        <v>#REF!</v>
      </c>
      <c r="Q82" s="42" t="e">
        <f aca="false">Q83+#REF!</f>
        <v>#REF!</v>
      </c>
      <c r="R82" s="42" t="e">
        <f aca="false">R83+#REF!</f>
        <v>#REF!</v>
      </c>
      <c r="S82" s="42" t="e">
        <f aca="false">S83+#REF!</f>
        <v>#REF!</v>
      </c>
      <c r="T82" s="42" t="e">
        <f aca="false">T83+#REF!</f>
        <v>#REF!</v>
      </c>
      <c r="U82" s="42" t="e">
        <f aca="false">U83+#REF!</f>
        <v>#REF!</v>
      </c>
      <c r="V82" s="42" t="e">
        <f aca="false">V83+#REF!</f>
        <v>#REF!</v>
      </c>
      <c r="W82" s="42" t="e">
        <f aca="false">W83+#REF!</f>
        <v>#REF!</v>
      </c>
      <c r="X82" s="81" t="e">
        <f aca="false">X83+#REF!</f>
        <v>#REF!</v>
      </c>
      <c r="Y82" s="25" t="e">
        <f aca="false">X82/G82*100</f>
        <v>#REF!</v>
      </c>
      <c r="Z82" s="80" t="n">
        <f aca="false">Z83+Z149</f>
        <v>50928.60407</v>
      </c>
      <c r="AA82" s="26" t="n">
        <f aca="false">Z82/G82*100</f>
        <v>92.95191015775</v>
      </c>
    </row>
    <row r="83" customFormat="false" ht="32.25" hidden="false" customHeight="false" outlineLevel="4" collapsed="false">
      <c r="A83" s="38" t="s">
        <v>24</v>
      </c>
      <c r="B83" s="39" t="n">
        <v>951</v>
      </c>
      <c r="C83" s="40" t="s">
        <v>89</v>
      </c>
      <c r="D83" s="40" t="s">
        <v>25</v>
      </c>
      <c r="E83" s="40" t="s">
        <v>19</v>
      </c>
      <c r="F83" s="40"/>
      <c r="G83" s="82" t="n">
        <f aca="false">G84</f>
        <v>42717.25524</v>
      </c>
      <c r="H83" s="56" t="n">
        <f aca="false">H84</f>
        <v>0</v>
      </c>
      <c r="I83" s="56" t="n">
        <f aca="false">I84</f>
        <v>0</v>
      </c>
      <c r="J83" s="56" t="n">
        <f aca="false">J84</f>
        <v>0</v>
      </c>
      <c r="K83" s="56" t="n">
        <f aca="false">K84</f>
        <v>0</v>
      </c>
      <c r="L83" s="56" t="n">
        <f aca="false">L84</f>
        <v>0</v>
      </c>
      <c r="M83" s="56" t="n">
        <f aca="false">M84</f>
        <v>0</v>
      </c>
      <c r="N83" s="56" t="n">
        <f aca="false">N84</f>
        <v>0</v>
      </c>
      <c r="O83" s="56" t="n">
        <f aca="false">O84</f>
        <v>0</v>
      </c>
      <c r="P83" s="56" t="n">
        <f aca="false">P84</f>
        <v>0</v>
      </c>
      <c r="Q83" s="56" t="n">
        <f aca="false">Q84</f>
        <v>0</v>
      </c>
      <c r="R83" s="56" t="n">
        <f aca="false">R84</f>
        <v>0</v>
      </c>
      <c r="S83" s="56" t="n">
        <f aca="false">S84</f>
        <v>0</v>
      </c>
      <c r="T83" s="56" t="n">
        <f aca="false">T84</f>
        <v>0</v>
      </c>
      <c r="U83" s="56" t="n">
        <f aca="false">U84</f>
        <v>0</v>
      </c>
      <c r="V83" s="56" t="n">
        <f aca="false">V84</f>
        <v>0</v>
      </c>
      <c r="W83" s="56" t="n">
        <f aca="false">W84</f>
        <v>0</v>
      </c>
      <c r="X83" s="78" t="n">
        <f aca="false">X84</f>
        <v>950</v>
      </c>
      <c r="Y83" s="25" t="n">
        <f aca="false">X83/G83*100</f>
        <v>2.22392565875916</v>
      </c>
      <c r="Z83" s="82" t="n">
        <f aca="false">Z84</f>
        <v>39365.06459</v>
      </c>
      <c r="AA83" s="26" t="n">
        <f aca="false">Z83/G83*100</f>
        <v>92.1526075793816</v>
      </c>
    </row>
    <row r="84" customFormat="false" ht="32.25" hidden="false" customHeight="false" outlineLevel="5" collapsed="false">
      <c r="A84" s="38" t="s">
        <v>26</v>
      </c>
      <c r="B84" s="39" t="n">
        <v>951</v>
      </c>
      <c r="C84" s="40" t="s">
        <v>89</v>
      </c>
      <c r="D84" s="40" t="s">
        <v>27</v>
      </c>
      <c r="E84" s="40" t="s">
        <v>19</v>
      </c>
      <c r="F84" s="40"/>
      <c r="G84" s="82" t="n">
        <f aca="false">G85+G95+G102+G119+G107+G129+G136+G143+G111+G92+G116</f>
        <v>42717.25524</v>
      </c>
      <c r="H84" s="64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9"/>
      <c r="X84" s="65" t="n">
        <v>950</v>
      </c>
      <c r="Y84" s="25" t="n">
        <f aca="false">X84/G84*100</f>
        <v>2.22392565875916</v>
      </c>
      <c r="Z84" s="82" t="n">
        <f aca="false">Z85+Z95+Z102+Z119+Z107+Z129+Z136+Z143+Z111+Z92+Z116</f>
        <v>39365.06459</v>
      </c>
      <c r="AA84" s="26" t="n">
        <f aca="false">Z84/G84*100</f>
        <v>92.1526075793816</v>
      </c>
    </row>
    <row r="85" customFormat="false" ht="18.75" hidden="false" customHeight="true" outlineLevel="5" collapsed="false">
      <c r="A85" s="44" t="s">
        <v>90</v>
      </c>
      <c r="B85" s="45" t="n">
        <v>951</v>
      </c>
      <c r="C85" s="46" t="s">
        <v>89</v>
      </c>
      <c r="D85" s="46" t="s">
        <v>91</v>
      </c>
      <c r="E85" s="46" t="s">
        <v>19</v>
      </c>
      <c r="F85" s="46"/>
      <c r="G85" s="83" t="n">
        <f aca="false">G86+G90</f>
        <v>1400</v>
      </c>
      <c r="H85" s="58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67"/>
      <c r="Y85" s="25"/>
      <c r="Z85" s="83" t="n">
        <f aca="false">Z86+Z90</f>
        <v>1400</v>
      </c>
      <c r="AA85" s="26" t="n">
        <f aca="false">Z85/G85*100</f>
        <v>100</v>
      </c>
    </row>
    <row r="86" customFormat="false" ht="32.25" hidden="false" customHeight="false" outlineLevel="5" collapsed="false">
      <c r="A86" s="48" t="s">
        <v>30</v>
      </c>
      <c r="B86" s="49" t="n">
        <v>951</v>
      </c>
      <c r="C86" s="50" t="s">
        <v>89</v>
      </c>
      <c r="D86" s="50" t="s">
        <v>91</v>
      </c>
      <c r="E86" s="50" t="s">
        <v>31</v>
      </c>
      <c r="F86" s="50"/>
      <c r="G86" s="76" t="n">
        <f aca="false">G87+G88+G89</f>
        <v>1194.20734</v>
      </c>
      <c r="H86" s="58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67"/>
      <c r="Y86" s="25"/>
      <c r="Z86" s="76" t="n">
        <f aca="false">Z87+Z88+Z89</f>
        <v>1194.20734</v>
      </c>
      <c r="AA86" s="26" t="n">
        <f aca="false">Z86/G86*100</f>
        <v>100</v>
      </c>
    </row>
    <row r="87" customFormat="false" ht="32.25" hidden="false" customHeight="false" outlineLevel="5" collapsed="false">
      <c r="A87" s="52" t="s">
        <v>32</v>
      </c>
      <c r="B87" s="53" t="n">
        <v>951</v>
      </c>
      <c r="C87" s="54" t="s">
        <v>89</v>
      </c>
      <c r="D87" s="54" t="s">
        <v>91</v>
      </c>
      <c r="E87" s="54" t="s">
        <v>33</v>
      </c>
      <c r="F87" s="54"/>
      <c r="G87" s="75" t="n">
        <v>919.66122</v>
      </c>
      <c r="H87" s="58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67"/>
      <c r="Y87" s="25"/>
      <c r="Z87" s="75" t="n">
        <v>919.66122</v>
      </c>
      <c r="AA87" s="26" t="n">
        <f aca="false">Z87/G87*100</f>
        <v>100</v>
      </c>
    </row>
    <row r="88" customFormat="false" ht="48" hidden="false" customHeight="false" outlineLevel="5" collapsed="false">
      <c r="A88" s="52" t="s">
        <v>34</v>
      </c>
      <c r="B88" s="53" t="n">
        <v>951</v>
      </c>
      <c r="C88" s="54" t="s">
        <v>89</v>
      </c>
      <c r="D88" s="54" t="s">
        <v>91</v>
      </c>
      <c r="E88" s="54" t="s">
        <v>35</v>
      </c>
      <c r="F88" s="54"/>
      <c r="G88" s="75" t="n">
        <v>0</v>
      </c>
      <c r="H88" s="58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67"/>
      <c r="Y88" s="25"/>
      <c r="Z88" s="75" t="n">
        <v>0</v>
      </c>
      <c r="AA88" s="26" t="n">
        <v>0</v>
      </c>
    </row>
    <row r="89" customFormat="false" ht="48" hidden="false" customHeight="false" outlineLevel="5" collapsed="false">
      <c r="A89" s="52" t="s">
        <v>36</v>
      </c>
      <c r="B89" s="53" t="n">
        <v>951</v>
      </c>
      <c r="C89" s="54" t="s">
        <v>89</v>
      </c>
      <c r="D89" s="54" t="s">
        <v>91</v>
      </c>
      <c r="E89" s="54" t="s">
        <v>37</v>
      </c>
      <c r="F89" s="54"/>
      <c r="G89" s="75" t="n">
        <v>274.54612</v>
      </c>
      <c r="H89" s="58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67"/>
      <c r="Y89" s="25"/>
      <c r="Z89" s="75" t="n">
        <v>274.54612</v>
      </c>
      <c r="AA89" s="26" t="n">
        <f aca="false">Z89/G89*100</f>
        <v>100</v>
      </c>
    </row>
    <row r="90" customFormat="false" ht="35.25" hidden="false" customHeight="true" outlineLevel="6" collapsed="false">
      <c r="A90" s="48" t="s">
        <v>64</v>
      </c>
      <c r="B90" s="49" t="n">
        <v>951</v>
      </c>
      <c r="C90" s="50" t="s">
        <v>89</v>
      </c>
      <c r="D90" s="50" t="s">
        <v>91</v>
      </c>
      <c r="E90" s="50" t="s">
        <v>65</v>
      </c>
      <c r="F90" s="50"/>
      <c r="G90" s="76" t="n">
        <f aca="false">G91</f>
        <v>205.79266</v>
      </c>
      <c r="H90" s="42" t="n">
        <f aca="false">H91</f>
        <v>0</v>
      </c>
      <c r="I90" s="42" t="n">
        <f aca="false">I91</f>
        <v>0</v>
      </c>
      <c r="J90" s="42" t="n">
        <f aca="false">J91</f>
        <v>0</v>
      </c>
      <c r="K90" s="42" t="n">
        <f aca="false">K91</f>
        <v>0</v>
      </c>
      <c r="L90" s="42" t="n">
        <f aca="false">L91</f>
        <v>0</v>
      </c>
      <c r="M90" s="42" t="n">
        <f aca="false">M91</f>
        <v>0</v>
      </c>
      <c r="N90" s="42" t="n">
        <f aca="false">N91</f>
        <v>0</v>
      </c>
      <c r="O90" s="42" t="n">
        <f aca="false">O91</f>
        <v>0</v>
      </c>
      <c r="P90" s="42" t="n">
        <f aca="false">P91</f>
        <v>0</v>
      </c>
      <c r="Q90" s="42" t="n">
        <f aca="false">Q91</f>
        <v>0</v>
      </c>
      <c r="R90" s="42" t="n">
        <f aca="false">R91</f>
        <v>0</v>
      </c>
      <c r="S90" s="42" t="n">
        <f aca="false">S91</f>
        <v>0</v>
      </c>
      <c r="T90" s="42" t="n">
        <f aca="false">T91</f>
        <v>0</v>
      </c>
      <c r="U90" s="42" t="n">
        <f aca="false">U91</f>
        <v>0</v>
      </c>
      <c r="V90" s="42" t="n">
        <f aca="false">V91</f>
        <v>0</v>
      </c>
      <c r="W90" s="42" t="n">
        <f aca="false">W91</f>
        <v>0</v>
      </c>
      <c r="X90" s="73" t="n">
        <f aca="false">X91</f>
        <v>9539.0701</v>
      </c>
      <c r="Y90" s="25" t="n">
        <f aca="false">X90/G90*100</f>
        <v>4635.28198721956</v>
      </c>
      <c r="Z90" s="76" t="n">
        <f aca="false">Z91</f>
        <v>205.79266</v>
      </c>
      <c r="AA90" s="26" t="n">
        <f aca="false">Z90/G90*100</f>
        <v>100</v>
      </c>
    </row>
    <row r="91" customFormat="false" ht="32.25" hidden="false" customHeight="false" outlineLevel="4" collapsed="false">
      <c r="A91" s="52" t="s">
        <v>66</v>
      </c>
      <c r="B91" s="53" t="n">
        <v>951</v>
      </c>
      <c r="C91" s="54" t="s">
        <v>89</v>
      </c>
      <c r="D91" s="54" t="s">
        <v>91</v>
      </c>
      <c r="E91" s="54" t="s">
        <v>67</v>
      </c>
      <c r="F91" s="54"/>
      <c r="G91" s="75" t="n">
        <v>205.79266</v>
      </c>
      <c r="H91" s="56" t="n">
        <f aca="false">H95</f>
        <v>0</v>
      </c>
      <c r="I91" s="56" t="n">
        <f aca="false">I95</f>
        <v>0</v>
      </c>
      <c r="J91" s="56" t="n">
        <f aca="false">J95</f>
        <v>0</v>
      </c>
      <c r="K91" s="56" t="n">
        <f aca="false">K95</f>
        <v>0</v>
      </c>
      <c r="L91" s="56" t="n">
        <f aca="false">L95</f>
        <v>0</v>
      </c>
      <c r="M91" s="56" t="n">
        <f aca="false">M95</f>
        <v>0</v>
      </c>
      <c r="N91" s="56" t="n">
        <f aca="false">N95</f>
        <v>0</v>
      </c>
      <c r="O91" s="56" t="n">
        <f aca="false">O95</f>
        <v>0</v>
      </c>
      <c r="P91" s="56" t="n">
        <f aca="false">P95</f>
        <v>0</v>
      </c>
      <c r="Q91" s="56" t="n">
        <f aca="false">Q95</f>
        <v>0</v>
      </c>
      <c r="R91" s="56" t="n">
        <f aca="false">R95</f>
        <v>0</v>
      </c>
      <c r="S91" s="56" t="n">
        <f aca="false">S95</f>
        <v>0</v>
      </c>
      <c r="T91" s="56" t="n">
        <f aca="false">T95</f>
        <v>0</v>
      </c>
      <c r="U91" s="56" t="n">
        <f aca="false">U95</f>
        <v>0</v>
      </c>
      <c r="V91" s="56" t="n">
        <f aca="false">V95</f>
        <v>0</v>
      </c>
      <c r="W91" s="56" t="n">
        <f aca="false">W95</f>
        <v>0</v>
      </c>
      <c r="X91" s="57" t="n">
        <f aca="false">X95</f>
        <v>9539.0701</v>
      </c>
      <c r="Y91" s="25" t="n">
        <f aca="false">X91/G91*100</f>
        <v>4635.28198721956</v>
      </c>
      <c r="Z91" s="75" t="n">
        <v>205.79266</v>
      </c>
      <c r="AA91" s="26" t="n">
        <f aca="false">Z91/G91*100</f>
        <v>100</v>
      </c>
    </row>
    <row r="92" customFormat="false" ht="63.75" hidden="false" customHeight="false" outlineLevel="4" collapsed="false">
      <c r="A92" s="44" t="s">
        <v>92</v>
      </c>
      <c r="B92" s="45" t="n">
        <v>951</v>
      </c>
      <c r="C92" s="46" t="s">
        <v>89</v>
      </c>
      <c r="D92" s="46" t="s">
        <v>93</v>
      </c>
      <c r="E92" s="46" t="s">
        <v>19</v>
      </c>
      <c r="F92" s="46"/>
      <c r="G92" s="83" t="n">
        <f aca="false">G93</f>
        <v>0</v>
      </c>
      <c r="H92" s="58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60"/>
      <c r="Y92" s="25"/>
      <c r="Z92" s="83" t="n">
        <f aca="false">Z93</f>
        <v>0</v>
      </c>
      <c r="AA92" s="26" t="n">
        <v>0</v>
      </c>
    </row>
    <row r="93" customFormat="false" ht="32.25" hidden="false" customHeight="false" outlineLevel="4" collapsed="false">
      <c r="A93" s="48" t="s">
        <v>64</v>
      </c>
      <c r="B93" s="49" t="n">
        <v>951</v>
      </c>
      <c r="C93" s="50" t="s">
        <v>89</v>
      </c>
      <c r="D93" s="50" t="s">
        <v>93</v>
      </c>
      <c r="E93" s="50" t="s">
        <v>65</v>
      </c>
      <c r="F93" s="50"/>
      <c r="G93" s="76" t="n">
        <f aca="false">G94</f>
        <v>0</v>
      </c>
      <c r="H93" s="58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60"/>
      <c r="Y93" s="25"/>
      <c r="Z93" s="76" t="n">
        <f aca="false">Z94</f>
        <v>0</v>
      </c>
      <c r="AA93" s="26" t="n">
        <v>0</v>
      </c>
    </row>
    <row r="94" customFormat="false" ht="32.25" hidden="false" customHeight="false" outlineLevel="4" collapsed="false">
      <c r="A94" s="52" t="s">
        <v>66</v>
      </c>
      <c r="B94" s="53" t="n">
        <v>951</v>
      </c>
      <c r="C94" s="54" t="s">
        <v>89</v>
      </c>
      <c r="D94" s="54" t="s">
        <v>93</v>
      </c>
      <c r="E94" s="54" t="s">
        <v>67</v>
      </c>
      <c r="F94" s="54"/>
      <c r="G94" s="75" t="n">
        <v>0</v>
      </c>
      <c r="H94" s="58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60"/>
      <c r="Y94" s="25"/>
      <c r="Z94" s="75" t="n">
        <v>0</v>
      </c>
      <c r="AA94" s="26" t="n">
        <v>0</v>
      </c>
    </row>
    <row r="95" customFormat="false" ht="48" hidden="false" customHeight="false" outlineLevel="5" collapsed="false">
      <c r="A95" s="68" t="s">
        <v>40</v>
      </c>
      <c r="B95" s="45" t="n">
        <v>951</v>
      </c>
      <c r="C95" s="46" t="s">
        <v>89</v>
      </c>
      <c r="D95" s="46" t="s">
        <v>41</v>
      </c>
      <c r="E95" s="46" t="s">
        <v>19</v>
      </c>
      <c r="F95" s="46"/>
      <c r="G95" s="83" t="n">
        <f aca="false">G96+G100</f>
        <v>15036.14</v>
      </c>
      <c r="H95" s="64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9"/>
      <c r="X95" s="65" t="n">
        <v>9539.0701</v>
      </c>
      <c r="Y95" s="25" t="n">
        <f aca="false">X95/G95*100</f>
        <v>63.4409502704817</v>
      </c>
      <c r="Z95" s="83" t="n">
        <f aca="false">Z96+Z100</f>
        <v>14700.02403</v>
      </c>
      <c r="AA95" s="26" t="n">
        <f aca="false">Z95/G95*100</f>
        <v>97.7646126598981</v>
      </c>
    </row>
    <row r="96" customFormat="false" ht="32.25" hidden="false" customHeight="false" outlineLevel="5" collapsed="false">
      <c r="A96" s="48" t="s">
        <v>30</v>
      </c>
      <c r="B96" s="49" t="n">
        <v>951</v>
      </c>
      <c r="C96" s="50" t="s">
        <v>89</v>
      </c>
      <c r="D96" s="50" t="s">
        <v>41</v>
      </c>
      <c r="E96" s="50" t="s">
        <v>31</v>
      </c>
      <c r="F96" s="50"/>
      <c r="G96" s="76" t="n">
        <f aca="false">G97+G98+G99</f>
        <v>14904.44</v>
      </c>
      <c r="H96" s="58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67"/>
      <c r="Y96" s="25"/>
      <c r="Z96" s="76" t="n">
        <f aca="false">Z97+Z98+Z99</f>
        <v>14656.27403</v>
      </c>
      <c r="AA96" s="26" t="n">
        <f aca="false">Z96/G96*100</f>
        <v>98.3349527389154</v>
      </c>
    </row>
    <row r="97" customFormat="false" ht="32.25" hidden="false" customHeight="false" outlineLevel="5" collapsed="false">
      <c r="A97" s="52" t="s">
        <v>32</v>
      </c>
      <c r="B97" s="53" t="n">
        <v>951</v>
      </c>
      <c r="C97" s="54" t="s">
        <v>89</v>
      </c>
      <c r="D97" s="54" t="s">
        <v>41</v>
      </c>
      <c r="E97" s="54" t="s">
        <v>33</v>
      </c>
      <c r="F97" s="54"/>
      <c r="G97" s="75" t="n">
        <v>11023.71</v>
      </c>
      <c r="H97" s="58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67"/>
      <c r="Y97" s="25"/>
      <c r="Z97" s="75" t="n">
        <v>10978.05005</v>
      </c>
      <c r="AA97" s="26" t="n">
        <f aca="false">Z97/G97*100</f>
        <v>99.5858023297057</v>
      </c>
    </row>
    <row r="98" customFormat="false" ht="48" hidden="false" customHeight="false" outlineLevel="5" collapsed="false">
      <c r="A98" s="52" t="s">
        <v>34</v>
      </c>
      <c r="B98" s="53" t="n">
        <v>951</v>
      </c>
      <c r="C98" s="54" t="s">
        <v>89</v>
      </c>
      <c r="D98" s="54" t="s">
        <v>41</v>
      </c>
      <c r="E98" s="54" t="s">
        <v>35</v>
      </c>
      <c r="F98" s="54"/>
      <c r="G98" s="55" t="n">
        <v>22.2</v>
      </c>
      <c r="H98" s="58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67"/>
      <c r="Y98" s="25"/>
      <c r="Z98" s="55" t="n">
        <v>22.2</v>
      </c>
      <c r="AA98" s="26" t="n">
        <f aca="false">Z98/G98*100</f>
        <v>100</v>
      </c>
    </row>
    <row r="99" customFormat="false" ht="48" hidden="false" customHeight="false" outlineLevel="5" collapsed="false">
      <c r="A99" s="52" t="s">
        <v>36</v>
      </c>
      <c r="B99" s="53" t="n">
        <v>951</v>
      </c>
      <c r="C99" s="54" t="s">
        <v>89</v>
      </c>
      <c r="D99" s="54" t="s">
        <v>41</v>
      </c>
      <c r="E99" s="54" t="s">
        <v>37</v>
      </c>
      <c r="F99" s="54"/>
      <c r="G99" s="55" t="n">
        <v>3858.53</v>
      </c>
      <c r="H99" s="58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67"/>
      <c r="Y99" s="25"/>
      <c r="Z99" s="55" t="n">
        <v>3656.02398</v>
      </c>
      <c r="AA99" s="26" t="n">
        <f aca="false">Z99/G99*100</f>
        <v>94.7517313588335</v>
      </c>
    </row>
    <row r="100" customFormat="false" ht="32.25" hidden="false" customHeight="false" outlineLevel="5" collapsed="false">
      <c r="A100" s="48" t="s">
        <v>64</v>
      </c>
      <c r="B100" s="49" t="n">
        <v>951</v>
      </c>
      <c r="C100" s="50" t="s">
        <v>89</v>
      </c>
      <c r="D100" s="50" t="s">
        <v>41</v>
      </c>
      <c r="E100" s="50" t="s">
        <v>65</v>
      </c>
      <c r="F100" s="50"/>
      <c r="G100" s="51" t="n">
        <f aca="false">G101</f>
        <v>131.7</v>
      </c>
      <c r="H100" s="58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67"/>
      <c r="Y100" s="25"/>
      <c r="Z100" s="51" t="n">
        <f aca="false">Z101</f>
        <v>43.75</v>
      </c>
      <c r="AA100" s="26" t="n">
        <f aca="false">Z100/G100*100</f>
        <v>33.2194381169324</v>
      </c>
    </row>
    <row r="101" customFormat="false" ht="32.25" hidden="false" customHeight="false" outlineLevel="6" collapsed="false">
      <c r="A101" s="52" t="s">
        <v>66</v>
      </c>
      <c r="B101" s="53" t="n">
        <v>951</v>
      </c>
      <c r="C101" s="54" t="s">
        <v>89</v>
      </c>
      <c r="D101" s="54" t="s">
        <v>41</v>
      </c>
      <c r="E101" s="54" t="s">
        <v>67</v>
      </c>
      <c r="F101" s="54"/>
      <c r="G101" s="55" t="n">
        <v>131.7</v>
      </c>
      <c r="H101" s="42" t="n">
        <f aca="false">H102</f>
        <v>0</v>
      </c>
      <c r="I101" s="42" t="n">
        <f aca="false">I102</f>
        <v>0</v>
      </c>
      <c r="J101" s="42" t="n">
        <f aca="false">J102</f>
        <v>0</v>
      </c>
      <c r="K101" s="42" t="n">
        <f aca="false">K102</f>
        <v>0</v>
      </c>
      <c r="L101" s="42" t="n">
        <f aca="false">L102</f>
        <v>0</v>
      </c>
      <c r="M101" s="42" t="n">
        <f aca="false">M102</f>
        <v>0</v>
      </c>
      <c r="N101" s="42" t="n">
        <f aca="false">N102</f>
        <v>0</v>
      </c>
      <c r="O101" s="42" t="n">
        <f aca="false">O102</f>
        <v>0</v>
      </c>
      <c r="P101" s="42" t="n">
        <f aca="false">P102</f>
        <v>0</v>
      </c>
      <c r="Q101" s="42" t="n">
        <f aca="false">Q102</f>
        <v>0</v>
      </c>
      <c r="R101" s="42" t="n">
        <f aca="false">R102</f>
        <v>0</v>
      </c>
      <c r="S101" s="42" t="n">
        <f aca="false">S102</f>
        <v>0</v>
      </c>
      <c r="T101" s="42" t="n">
        <f aca="false">T102</f>
        <v>0</v>
      </c>
      <c r="U101" s="42" t="n">
        <f aca="false">U102</f>
        <v>0</v>
      </c>
      <c r="V101" s="42" t="n">
        <f aca="false">V102</f>
        <v>0</v>
      </c>
      <c r="W101" s="42" t="n">
        <f aca="false">W102</f>
        <v>0</v>
      </c>
      <c r="X101" s="73" t="n">
        <f aca="false">X102</f>
        <v>277.89792</v>
      </c>
      <c r="Y101" s="25" t="n">
        <f aca="false">X101/G101*100</f>
        <v>211.008291571754</v>
      </c>
      <c r="Z101" s="55" t="n">
        <v>43.75</v>
      </c>
      <c r="AA101" s="26" t="n">
        <f aca="false">Z101/G101*100</f>
        <v>33.2194381169324</v>
      </c>
    </row>
    <row r="102" customFormat="false" ht="46.5" hidden="false" customHeight="true" outlineLevel="4" collapsed="false">
      <c r="A102" s="44" t="s">
        <v>94</v>
      </c>
      <c r="B102" s="45" t="n">
        <v>951</v>
      </c>
      <c r="C102" s="46" t="s">
        <v>89</v>
      </c>
      <c r="D102" s="46" t="s">
        <v>95</v>
      </c>
      <c r="E102" s="46" t="s">
        <v>19</v>
      </c>
      <c r="F102" s="46"/>
      <c r="G102" s="47" t="n">
        <f aca="false">G103+G105</f>
        <v>178.82243</v>
      </c>
      <c r="H102" s="56" t="n">
        <f aca="false">H103</f>
        <v>0</v>
      </c>
      <c r="I102" s="56" t="n">
        <f aca="false">I103</f>
        <v>0</v>
      </c>
      <c r="J102" s="56" t="n">
        <f aca="false">J103</f>
        <v>0</v>
      </c>
      <c r="K102" s="56" t="n">
        <f aca="false">K103</f>
        <v>0</v>
      </c>
      <c r="L102" s="56" t="n">
        <f aca="false">L103</f>
        <v>0</v>
      </c>
      <c r="M102" s="56" t="n">
        <f aca="false">M103</f>
        <v>0</v>
      </c>
      <c r="N102" s="56" t="n">
        <f aca="false">N103</f>
        <v>0</v>
      </c>
      <c r="O102" s="56" t="n">
        <f aca="false">O103</f>
        <v>0</v>
      </c>
      <c r="P102" s="56" t="n">
        <f aca="false">P103</f>
        <v>0</v>
      </c>
      <c r="Q102" s="56" t="n">
        <f aca="false">Q103</f>
        <v>0</v>
      </c>
      <c r="R102" s="56" t="n">
        <f aca="false">R103</f>
        <v>0</v>
      </c>
      <c r="S102" s="56" t="n">
        <f aca="false">S103</f>
        <v>0</v>
      </c>
      <c r="T102" s="56" t="n">
        <f aca="false">T103</f>
        <v>0</v>
      </c>
      <c r="U102" s="56" t="n">
        <f aca="false">U103</f>
        <v>0</v>
      </c>
      <c r="V102" s="56" t="n">
        <f aca="false">V103</f>
        <v>0</v>
      </c>
      <c r="W102" s="56" t="n">
        <f aca="false">W103</f>
        <v>0</v>
      </c>
      <c r="X102" s="78" t="n">
        <f aca="false">X103</f>
        <v>277.89792</v>
      </c>
      <c r="Y102" s="25" t="n">
        <f aca="false">X102/G102*100</f>
        <v>155.404397535589</v>
      </c>
      <c r="Z102" s="47" t="n">
        <f aca="false">Z103+Z105</f>
        <v>134.61243</v>
      </c>
      <c r="AA102" s="26" t="n">
        <f aca="false">Z102/G102*100</f>
        <v>75.2771506348504</v>
      </c>
    </row>
    <row r="103" customFormat="false" ht="32.25" hidden="false" customHeight="false" outlineLevel="5" collapsed="false">
      <c r="A103" s="48" t="s">
        <v>64</v>
      </c>
      <c r="B103" s="49" t="n">
        <v>951</v>
      </c>
      <c r="C103" s="50" t="s">
        <v>89</v>
      </c>
      <c r="D103" s="50" t="s">
        <v>95</v>
      </c>
      <c r="E103" s="50" t="s">
        <v>65</v>
      </c>
      <c r="F103" s="50"/>
      <c r="G103" s="51" t="n">
        <f aca="false">G104</f>
        <v>175.97243</v>
      </c>
      <c r="H103" s="64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9"/>
      <c r="X103" s="65" t="n">
        <v>277.89792</v>
      </c>
      <c r="Y103" s="25" t="n">
        <f aca="false">X103/G103*100</f>
        <v>157.921283464688</v>
      </c>
      <c r="Z103" s="51" t="n">
        <f aca="false">Z104</f>
        <v>131.76243</v>
      </c>
      <c r="AA103" s="26" t="n">
        <f aca="false">Z103/G103*100</f>
        <v>74.8767463175908</v>
      </c>
    </row>
    <row r="104" customFormat="false" ht="32.25" hidden="false" customHeight="false" outlineLevel="5" collapsed="false">
      <c r="A104" s="52" t="s">
        <v>66</v>
      </c>
      <c r="B104" s="53" t="n">
        <v>951</v>
      </c>
      <c r="C104" s="54" t="s">
        <v>89</v>
      </c>
      <c r="D104" s="54" t="s">
        <v>95</v>
      </c>
      <c r="E104" s="54" t="s">
        <v>67</v>
      </c>
      <c r="F104" s="54"/>
      <c r="G104" s="55" t="n">
        <v>175.97243</v>
      </c>
      <c r="H104" s="58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67"/>
      <c r="Y104" s="25"/>
      <c r="Z104" s="55" t="n">
        <v>131.76243</v>
      </c>
      <c r="AA104" s="26" t="n">
        <f aca="false">Z104/G104*100</f>
        <v>74.8767463175908</v>
      </c>
    </row>
    <row r="105" customFormat="false" ht="19.5" hidden="false" customHeight="false" outlineLevel="5" collapsed="false">
      <c r="A105" s="48" t="s">
        <v>48</v>
      </c>
      <c r="B105" s="49" t="n">
        <v>951</v>
      </c>
      <c r="C105" s="50" t="s">
        <v>89</v>
      </c>
      <c r="D105" s="50" t="s">
        <v>95</v>
      </c>
      <c r="E105" s="50" t="s">
        <v>49</v>
      </c>
      <c r="F105" s="50"/>
      <c r="G105" s="51" t="n">
        <f aca="false">G106</f>
        <v>2.85</v>
      </c>
      <c r="H105" s="58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67"/>
      <c r="Y105" s="25"/>
      <c r="Z105" s="51" t="n">
        <f aca="false">Z106</f>
        <v>2.85</v>
      </c>
      <c r="AA105" s="26" t="n">
        <f aca="false">Z105/G105*100</f>
        <v>100</v>
      </c>
    </row>
    <row r="106" customFormat="false" ht="19.5" hidden="false" customHeight="false" outlineLevel="5" collapsed="false">
      <c r="A106" s="52" t="s">
        <v>52</v>
      </c>
      <c r="B106" s="53" t="n">
        <v>951</v>
      </c>
      <c r="C106" s="54" t="s">
        <v>89</v>
      </c>
      <c r="D106" s="54" t="s">
        <v>95</v>
      </c>
      <c r="E106" s="54" t="s">
        <v>53</v>
      </c>
      <c r="F106" s="54"/>
      <c r="G106" s="55" t="n">
        <v>2.85</v>
      </c>
      <c r="H106" s="58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67"/>
      <c r="Y106" s="25"/>
      <c r="Z106" s="55" t="n">
        <v>2.85</v>
      </c>
      <c r="AA106" s="26" t="n">
        <f aca="false">Z106/G106*100</f>
        <v>100</v>
      </c>
    </row>
    <row r="107" customFormat="false" ht="19.5" hidden="false" customHeight="true" outlineLevel="6" collapsed="false">
      <c r="A107" s="44" t="s">
        <v>58</v>
      </c>
      <c r="B107" s="45" t="n">
        <v>951</v>
      </c>
      <c r="C107" s="46" t="s">
        <v>89</v>
      </c>
      <c r="D107" s="46" t="s">
        <v>59</v>
      </c>
      <c r="E107" s="46" t="s">
        <v>19</v>
      </c>
      <c r="F107" s="46"/>
      <c r="G107" s="83" t="n">
        <f aca="false">G109+G110+G108</f>
        <v>597.14799</v>
      </c>
      <c r="H107" s="42" t="e">
        <f aca="false">#REF!+H109</f>
        <v>#REF!</v>
      </c>
      <c r="I107" s="42" t="e">
        <f aca="false">#REF!+I109</f>
        <v>#REF!</v>
      </c>
      <c r="J107" s="42" t="e">
        <f aca="false">#REF!+J109</f>
        <v>#REF!</v>
      </c>
      <c r="K107" s="42" t="e">
        <f aca="false">#REF!+K109</f>
        <v>#REF!</v>
      </c>
      <c r="L107" s="42" t="e">
        <f aca="false">#REF!+L109</f>
        <v>#REF!</v>
      </c>
      <c r="M107" s="42" t="e">
        <f aca="false">#REF!+M109</f>
        <v>#REF!</v>
      </c>
      <c r="N107" s="42" t="e">
        <f aca="false">#REF!+N109</f>
        <v>#REF!</v>
      </c>
      <c r="O107" s="42" t="e">
        <f aca="false">#REF!+O109</f>
        <v>#REF!</v>
      </c>
      <c r="P107" s="42" t="e">
        <f aca="false">#REF!+P109</f>
        <v>#REF!</v>
      </c>
      <c r="Q107" s="42" t="e">
        <f aca="false">#REF!+Q109</f>
        <v>#REF!</v>
      </c>
      <c r="R107" s="42" t="e">
        <f aca="false">#REF!+R109</f>
        <v>#REF!</v>
      </c>
      <c r="S107" s="42" t="e">
        <f aca="false">#REF!+S109</f>
        <v>#REF!</v>
      </c>
      <c r="T107" s="42" t="e">
        <f aca="false">#REF!+T109</f>
        <v>#REF!</v>
      </c>
      <c r="U107" s="42" t="e">
        <f aca="false">#REF!+U109</f>
        <v>#REF!</v>
      </c>
      <c r="V107" s="42" t="e">
        <f aca="false">#REF!+V109</f>
        <v>#REF!</v>
      </c>
      <c r="W107" s="42" t="e">
        <f aca="false">#REF!+W109</f>
        <v>#REF!</v>
      </c>
      <c r="X107" s="81" t="e">
        <f aca="false">#REF!+X109</f>
        <v>#REF!</v>
      </c>
      <c r="Y107" s="25" t="e">
        <f aca="false">X107/G107*100</f>
        <v>#REF!</v>
      </c>
      <c r="Z107" s="83" t="n">
        <f aca="false">Z109+Z110+Z108</f>
        <v>590.67082</v>
      </c>
      <c r="AA107" s="26" t="n">
        <f aca="false">Z107/G107*100</f>
        <v>98.9153157829435</v>
      </c>
    </row>
    <row r="108" customFormat="false" ht="50.25" hidden="false" customHeight="true" outlineLevel="6" collapsed="false">
      <c r="A108" s="84" t="s">
        <v>96</v>
      </c>
      <c r="B108" s="53" t="n">
        <v>951</v>
      </c>
      <c r="C108" s="54" t="s">
        <v>89</v>
      </c>
      <c r="D108" s="54" t="s">
        <v>59</v>
      </c>
      <c r="E108" s="54" t="s">
        <v>97</v>
      </c>
      <c r="F108" s="54"/>
      <c r="G108" s="75" t="n">
        <v>6.63717</v>
      </c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81"/>
      <c r="Y108" s="25"/>
      <c r="Z108" s="75" t="n">
        <v>0</v>
      </c>
      <c r="AA108" s="26" t="n">
        <f aca="false">Z108/G108*100</f>
        <v>0</v>
      </c>
    </row>
    <row r="109" customFormat="false" ht="16.5" hidden="false" customHeight="true" outlineLevel="4" collapsed="false">
      <c r="A109" s="52" t="s">
        <v>98</v>
      </c>
      <c r="B109" s="53" t="n">
        <v>951</v>
      </c>
      <c r="C109" s="54" t="s">
        <v>89</v>
      </c>
      <c r="D109" s="54" t="s">
        <v>59</v>
      </c>
      <c r="E109" s="54" t="s">
        <v>99</v>
      </c>
      <c r="F109" s="54"/>
      <c r="G109" s="75" t="n">
        <v>174.11056</v>
      </c>
      <c r="H109" s="56" t="n">
        <f aca="false">H122</f>
        <v>0</v>
      </c>
      <c r="I109" s="56" t="n">
        <f aca="false">I122</f>
        <v>0</v>
      </c>
      <c r="J109" s="56" t="n">
        <f aca="false">J122</f>
        <v>0</v>
      </c>
      <c r="K109" s="56" t="n">
        <f aca="false">K122</f>
        <v>0</v>
      </c>
      <c r="L109" s="56" t="n">
        <f aca="false">L122</f>
        <v>0</v>
      </c>
      <c r="M109" s="56" t="n">
        <f aca="false">M122</f>
        <v>0</v>
      </c>
      <c r="N109" s="56" t="n">
        <f aca="false">N122</f>
        <v>0</v>
      </c>
      <c r="O109" s="56" t="n">
        <f aca="false">O122</f>
        <v>0</v>
      </c>
      <c r="P109" s="56" t="n">
        <f aca="false">P122</f>
        <v>0</v>
      </c>
      <c r="Q109" s="56" t="n">
        <f aca="false">Q122</f>
        <v>0</v>
      </c>
      <c r="R109" s="56" t="n">
        <f aca="false">R122</f>
        <v>0</v>
      </c>
      <c r="S109" s="56" t="n">
        <f aca="false">S122</f>
        <v>0</v>
      </c>
      <c r="T109" s="56" t="n">
        <f aca="false">T122</f>
        <v>0</v>
      </c>
      <c r="U109" s="56" t="n">
        <f aca="false">U122</f>
        <v>0</v>
      </c>
      <c r="V109" s="56" t="n">
        <f aca="false">V122</f>
        <v>0</v>
      </c>
      <c r="W109" s="56" t="n">
        <f aca="false">W122</f>
        <v>0</v>
      </c>
      <c r="X109" s="57" t="n">
        <f aca="false">X122</f>
        <v>1067.9833</v>
      </c>
      <c r="Y109" s="25" t="n">
        <f aca="false">X109/G109*100</f>
        <v>613.393753945769</v>
      </c>
      <c r="Z109" s="75" t="n">
        <v>174.11056</v>
      </c>
      <c r="AA109" s="26" t="n">
        <f aca="false">Z109/G109*100</f>
        <v>100</v>
      </c>
    </row>
    <row r="110" customFormat="false" ht="16.5" hidden="false" customHeight="true" outlineLevel="4" collapsed="false">
      <c r="A110" s="52" t="s">
        <v>60</v>
      </c>
      <c r="B110" s="53" t="n">
        <v>951</v>
      </c>
      <c r="C110" s="54" t="s">
        <v>89</v>
      </c>
      <c r="D110" s="54" t="s">
        <v>59</v>
      </c>
      <c r="E110" s="54" t="s">
        <v>61</v>
      </c>
      <c r="F110" s="54"/>
      <c r="G110" s="75" t="n">
        <v>416.40026</v>
      </c>
      <c r="H110" s="58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60"/>
      <c r="Y110" s="25"/>
      <c r="Z110" s="75" t="n">
        <v>416.56026</v>
      </c>
      <c r="AA110" s="26" t="n">
        <f aca="false">Z110/G110*100</f>
        <v>100.038424567746</v>
      </c>
    </row>
    <row r="111" customFormat="false" ht="48" hidden="false" customHeight="true" outlineLevel="4" collapsed="false">
      <c r="A111" s="44" t="s">
        <v>100</v>
      </c>
      <c r="B111" s="45" t="n">
        <v>951</v>
      </c>
      <c r="C111" s="46" t="s">
        <v>89</v>
      </c>
      <c r="D111" s="46" t="s">
        <v>101</v>
      </c>
      <c r="E111" s="46" t="s">
        <v>19</v>
      </c>
      <c r="F111" s="46"/>
      <c r="G111" s="47" t="n">
        <f aca="false">G112+G114</f>
        <v>0</v>
      </c>
      <c r="H111" s="58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60"/>
      <c r="Y111" s="25"/>
      <c r="Z111" s="47" t="n">
        <f aca="false">Z112+Z114</f>
        <v>0</v>
      </c>
      <c r="AA111" s="26" t="n">
        <v>0</v>
      </c>
    </row>
    <row r="112" customFormat="false" ht="15.75" hidden="false" customHeight="true" outlineLevel="4" collapsed="false">
      <c r="A112" s="48" t="s">
        <v>64</v>
      </c>
      <c r="B112" s="49" t="n">
        <v>951</v>
      </c>
      <c r="C112" s="50" t="s">
        <v>89</v>
      </c>
      <c r="D112" s="50" t="s">
        <v>101</v>
      </c>
      <c r="E112" s="50" t="s">
        <v>65</v>
      </c>
      <c r="F112" s="50"/>
      <c r="G112" s="51" t="n">
        <f aca="false">G113</f>
        <v>0</v>
      </c>
      <c r="H112" s="58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60"/>
      <c r="Y112" s="25"/>
      <c r="Z112" s="51" t="n">
        <f aca="false">Z113</f>
        <v>0</v>
      </c>
      <c r="AA112" s="26" t="n">
        <v>0</v>
      </c>
    </row>
    <row r="113" customFormat="false" ht="15.75" hidden="false" customHeight="true" outlineLevel="4" collapsed="false">
      <c r="A113" s="52" t="s">
        <v>66</v>
      </c>
      <c r="B113" s="53" t="n">
        <v>951</v>
      </c>
      <c r="C113" s="54" t="s">
        <v>89</v>
      </c>
      <c r="D113" s="54" t="s">
        <v>101</v>
      </c>
      <c r="E113" s="54" t="s">
        <v>67</v>
      </c>
      <c r="F113" s="54"/>
      <c r="G113" s="55" t="n">
        <v>0</v>
      </c>
      <c r="H113" s="58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60"/>
      <c r="Y113" s="25"/>
      <c r="Z113" s="55" t="n">
        <v>0</v>
      </c>
      <c r="AA113" s="26" t="n">
        <v>0</v>
      </c>
    </row>
    <row r="114" customFormat="false" ht="15.75" hidden="false" customHeight="true" outlineLevel="4" collapsed="false">
      <c r="A114" s="48" t="s">
        <v>48</v>
      </c>
      <c r="B114" s="49" t="n">
        <v>951</v>
      </c>
      <c r="C114" s="50" t="s">
        <v>89</v>
      </c>
      <c r="D114" s="50" t="s">
        <v>101</v>
      </c>
      <c r="E114" s="50" t="s">
        <v>49</v>
      </c>
      <c r="F114" s="50"/>
      <c r="G114" s="51" t="n">
        <f aca="false">G115</f>
        <v>0</v>
      </c>
      <c r="H114" s="58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60"/>
      <c r="Y114" s="25"/>
      <c r="Z114" s="51" t="n">
        <f aca="false">Z115</f>
        <v>0</v>
      </c>
      <c r="AA114" s="26" t="n">
        <v>0</v>
      </c>
    </row>
    <row r="115" customFormat="false" ht="15.75" hidden="false" customHeight="true" outlineLevel="4" collapsed="false">
      <c r="A115" s="52" t="s">
        <v>52</v>
      </c>
      <c r="B115" s="53" t="n">
        <v>951</v>
      </c>
      <c r="C115" s="54" t="s">
        <v>89</v>
      </c>
      <c r="D115" s="54" t="s">
        <v>101</v>
      </c>
      <c r="E115" s="54" t="s">
        <v>53</v>
      </c>
      <c r="F115" s="54"/>
      <c r="G115" s="55" t="n">
        <v>0</v>
      </c>
      <c r="H115" s="58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60"/>
      <c r="Y115" s="25"/>
      <c r="Z115" s="55" t="n">
        <v>0</v>
      </c>
      <c r="AA115" s="26" t="n">
        <v>0</v>
      </c>
    </row>
    <row r="116" customFormat="false" ht="47.25" hidden="false" customHeight="true" outlineLevel="4" collapsed="false">
      <c r="A116" s="44" t="s">
        <v>102</v>
      </c>
      <c r="B116" s="45" t="n">
        <v>951</v>
      </c>
      <c r="C116" s="46" t="s">
        <v>89</v>
      </c>
      <c r="D116" s="46" t="s">
        <v>103</v>
      </c>
      <c r="E116" s="46" t="s">
        <v>19</v>
      </c>
      <c r="F116" s="46"/>
      <c r="G116" s="83" t="n">
        <f aca="false">G117</f>
        <v>0</v>
      </c>
      <c r="H116" s="58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60"/>
      <c r="Y116" s="25"/>
      <c r="Z116" s="83" t="n">
        <f aca="false">Z117</f>
        <v>0</v>
      </c>
      <c r="AA116" s="26" t="n">
        <v>0</v>
      </c>
    </row>
    <row r="117" customFormat="false" ht="15.75" hidden="false" customHeight="true" outlineLevel="4" collapsed="false">
      <c r="A117" s="48" t="s">
        <v>64</v>
      </c>
      <c r="B117" s="49" t="n">
        <v>951</v>
      </c>
      <c r="C117" s="50" t="s">
        <v>89</v>
      </c>
      <c r="D117" s="50" t="s">
        <v>103</v>
      </c>
      <c r="E117" s="50" t="s">
        <v>65</v>
      </c>
      <c r="F117" s="50"/>
      <c r="G117" s="76" t="n">
        <f aca="false">G118</f>
        <v>0</v>
      </c>
      <c r="H117" s="58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60"/>
      <c r="Y117" s="25"/>
      <c r="Z117" s="76" t="n">
        <f aca="false">Z118</f>
        <v>0</v>
      </c>
      <c r="AA117" s="26" t="n">
        <v>0</v>
      </c>
    </row>
    <row r="118" customFormat="false" ht="15.75" hidden="false" customHeight="true" outlineLevel="4" collapsed="false">
      <c r="A118" s="52" t="s">
        <v>66</v>
      </c>
      <c r="B118" s="53" t="n">
        <v>951</v>
      </c>
      <c r="C118" s="54" t="s">
        <v>89</v>
      </c>
      <c r="D118" s="54" t="s">
        <v>103</v>
      </c>
      <c r="E118" s="54" t="s">
        <v>67</v>
      </c>
      <c r="F118" s="54"/>
      <c r="G118" s="75" t="n">
        <v>0</v>
      </c>
      <c r="H118" s="58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60"/>
      <c r="Y118" s="25"/>
      <c r="Z118" s="75" t="n">
        <v>0</v>
      </c>
      <c r="AA118" s="26" t="n">
        <v>0</v>
      </c>
    </row>
    <row r="119" customFormat="false" ht="33.75" hidden="false" customHeight="true" outlineLevel="4" collapsed="false">
      <c r="A119" s="44" t="s">
        <v>104</v>
      </c>
      <c r="B119" s="45" t="n">
        <v>951</v>
      </c>
      <c r="C119" s="46" t="s">
        <v>89</v>
      </c>
      <c r="D119" s="46" t="s">
        <v>105</v>
      </c>
      <c r="E119" s="46" t="s">
        <v>19</v>
      </c>
      <c r="F119" s="46"/>
      <c r="G119" s="47" t="n">
        <f aca="false">G120+G124+G126</f>
        <v>23311.74482</v>
      </c>
      <c r="H119" s="58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60"/>
      <c r="Y119" s="25"/>
      <c r="Z119" s="47" t="n">
        <f aca="false">Z120+Z124+Z126</f>
        <v>20346.35851</v>
      </c>
      <c r="AA119" s="26" t="n">
        <f aca="false">Z119/G119*100</f>
        <v>87.2794321793713</v>
      </c>
    </row>
    <row r="120" customFormat="false" ht="15.75" hidden="false" customHeight="true" outlineLevel="4" collapsed="false">
      <c r="A120" s="48" t="s">
        <v>106</v>
      </c>
      <c r="B120" s="49" t="n">
        <v>951</v>
      </c>
      <c r="C120" s="50" t="s">
        <v>89</v>
      </c>
      <c r="D120" s="50" t="s">
        <v>105</v>
      </c>
      <c r="E120" s="50" t="s">
        <v>107</v>
      </c>
      <c r="F120" s="50"/>
      <c r="G120" s="51" t="n">
        <f aca="false">G121+G122+G123</f>
        <v>14340.38</v>
      </c>
      <c r="H120" s="58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60"/>
      <c r="Y120" s="25"/>
      <c r="Z120" s="51" t="n">
        <f aca="false">Z121+Z122+Z123</f>
        <v>13646.41546</v>
      </c>
      <c r="AA120" s="26" t="n">
        <f aca="false">Z120/G120*100</f>
        <v>95.1607660326993</v>
      </c>
    </row>
    <row r="121" customFormat="false" ht="15.75" hidden="false" customHeight="true" outlineLevel="4" collapsed="false">
      <c r="A121" s="52" t="s">
        <v>108</v>
      </c>
      <c r="B121" s="53" t="n">
        <v>951</v>
      </c>
      <c r="C121" s="54" t="s">
        <v>89</v>
      </c>
      <c r="D121" s="54" t="s">
        <v>105</v>
      </c>
      <c r="E121" s="54" t="s">
        <v>109</v>
      </c>
      <c r="F121" s="54"/>
      <c r="G121" s="55" t="n">
        <v>10432.31</v>
      </c>
      <c r="H121" s="58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60"/>
      <c r="Y121" s="25"/>
      <c r="Z121" s="55" t="n">
        <v>10099.16939</v>
      </c>
      <c r="AA121" s="26" t="n">
        <f aca="false">Z121/G121*100</f>
        <v>96.80664579561</v>
      </c>
    </row>
    <row r="122" customFormat="false" ht="32.25" hidden="false" customHeight="false" outlineLevel="5" collapsed="false">
      <c r="A122" s="52" t="s">
        <v>110</v>
      </c>
      <c r="B122" s="53" t="n">
        <v>951</v>
      </c>
      <c r="C122" s="54" t="s">
        <v>89</v>
      </c>
      <c r="D122" s="54" t="s">
        <v>105</v>
      </c>
      <c r="E122" s="54" t="s">
        <v>111</v>
      </c>
      <c r="F122" s="54"/>
      <c r="G122" s="55" t="n">
        <v>0</v>
      </c>
      <c r="H122" s="64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9"/>
      <c r="X122" s="65" t="n">
        <v>1067.9833</v>
      </c>
      <c r="Y122" s="25" t="n">
        <f aca="false">X122/G119*100</f>
        <v>4.58131001452855</v>
      </c>
      <c r="Z122" s="55" t="n">
        <v>0</v>
      </c>
      <c r="AA122" s="26" t="n">
        <v>0</v>
      </c>
    </row>
    <row r="123" customFormat="false" ht="18.75" hidden="false" customHeight="true" outlineLevel="6" collapsed="false">
      <c r="A123" s="52" t="s">
        <v>112</v>
      </c>
      <c r="B123" s="53" t="n">
        <v>951</v>
      </c>
      <c r="C123" s="54" t="s">
        <v>89</v>
      </c>
      <c r="D123" s="54" t="s">
        <v>105</v>
      </c>
      <c r="E123" s="54" t="s">
        <v>113</v>
      </c>
      <c r="F123" s="54"/>
      <c r="G123" s="55" t="n">
        <v>3908.07</v>
      </c>
      <c r="H123" s="42" t="e">
        <f aca="false">H124</f>
        <v>#REF!</v>
      </c>
      <c r="I123" s="42" t="e">
        <f aca="false">I124</f>
        <v>#REF!</v>
      </c>
      <c r="J123" s="42" t="e">
        <f aca="false">J124</f>
        <v>#REF!</v>
      </c>
      <c r="K123" s="42" t="e">
        <f aca="false">K124</f>
        <v>#REF!</v>
      </c>
      <c r="L123" s="42" t="e">
        <f aca="false">L124</f>
        <v>#REF!</v>
      </c>
      <c r="M123" s="42" t="e">
        <f aca="false">M124</f>
        <v>#REF!</v>
      </c>
      <c r="N123" s="42" t="e">
        <f aca="false">N124</f>
        <v>#REF!</v>
      </c>
      <c r="O123" s="42" t="e">
        <f aca="false">O124</f>
        <v>#REF!</v>
      </c>
      <c r="P123" s="42" t="e">
        <f aca="false">P124</f>
        <v>#REF!</v>
      </c>
      <c r="Q123" s="42" t="e">
        <f aca="false">Q124</f>
        <v>#REF!</v>
      </c>
      <c r="R123" s="42" t="e">
        <f aca="false">R124</f>
        <v>#REF!</v>
      </c>
      <c r="S123" s="42" t="e">
        <f aca="false">S124</f>
        <v>#REF!</v>
      </c>
      <c r="T123" s="42" t="e">
        <f aca="false">T124</f>
        <v>#REF!</v>
      </c>
      <c r="U123" s="42" t="e">
        <f aca="false">U124</f>
        <v>#REF!</v>
      </c>
      <c r="V123" s="42" t="e">
        <f aca="false">V124</f>
        <v>#REF!</v>
      </c>
      <c r="W123" s="42" t="e">
        <f aca="false">W124</f>
        <v>#REF!</v>
      </c>
      <c r="X123" s="73" t="e">
        <f aca="false">X124</f>
        <v>#REF!</v>
      </c>
      <c r="Y123" s="25" t="e">
        <f aca="false">X123/G120*100</f>
        <v>#REF!</v>
      </c>
      <c r="Z123" s="55" t="n">
        <v>3547.24607</v>
      </c>
      <c r="AA123" s="26" t="n">
        <f aca="false">Z123/G123*100</f>
        <v>90.7672091339203</v>
      </c>
    </row>
    <row r="124" customFormat="false" ht="32.25" hidden="false" customHeight="false" outlineLevel="6" collapsed="false">
      <c r="A124" s="48" t="s">
        <v>64</v>
      </c>
      <c r="B124" s="49" t="n">
        <v>951</v>
      </c>
      <c r="C124" s="50" t="s">
        <v>89</v>
      </c>
      <c r="D124" s="50" t="s">
        <v>105</v>
      </c>
      <c r="E124" s="50" t="s">
        <v>65</v>
      </c>
      <c r="F124" s="50"/>
      <c r="G124" s="51" t="n">
        <f aca="false">G125</f>
        <v>8603.36482</v>
      </c>
      <c r="H124" s="85" t="e">
        <f aca="false">#REF!</f>
        <v>#REF!</v>
      </c>
      <c r="I124" s="85" t="e">
        <f aca="false">#REF!</f>
        <v>#REF!</v>
      </c>
      <c r="J124" s="85" t="e">
        <f aca="false">#REF!</f>
        <v>#REF!</v>
      </c>
      <c r="K124" s="85" t="e">
        <f aca="false">#REF!</f>
        <v>#REF!</v>
      </c>
      <c r="L124" s="85" t="e">
        <f aca="false">#REF!</f>
        <v>#REF!</v>
      </c>
      <c r="M124" s="85" t="e">
        <f aca="false">#REF!</f>
        <v>#REF!</v>
      </c>
      <c r="N124" s="85" t="e">
        <f aca="false">#REF!</f>
        <v>#REF!</v>
      </c>
      <c r="O124" s="85" t="e">
        <f aca="false">#REF!</f>
        <v>#REF!</v>
      </c>
      <c r="P124" s="85" t="e">
        <f aca="false">#REF!</f>
        <v>#REF!</v>
      </c>
      <c r="Q124" s="85" t="e">
        <f aca="false">#REF!</f>
        <v>#REF!</v>
      </c>
      <c r="R124" s="85" t="e">
        <f aca="false">#REF!</f>
        <v>#REF!</v>
      </c>
      <c r="S124" s="85" t="e">
        <f aca="false">#REF!</f>
        <v>#REF!</v>
      </c>
      <c r="T124" s="85" t="e">
        <f aca="false">#REF!</f>
        <v>#REF!</v>
      </c>
      <c r="U124" s="85" t="e">
        <f aca="false">#REF!</f>
        <v>#REF!</v>
      </c>
      <c r="V124" s="85" t="e">
        <f aca="false">#REF!</f>
        <v>#REF!</v>
      </c>
      <c r="W124" s="85" t="e">
        <f aca="false">#REF!</f>
        <v>#REF!</v>
      </c>
      <c r="X124" s="86" t="e">
        <f aca="false">#REF!</f>
        <v>#REF!</v>
      </c>
      <c r="Y124" s="25" t="e">
        <f aca="false">X124/G121*100</f>
        <v>#REF!</v>
      </c>
      <c r="Z124" s="51" t="n">
        <f aca="false">Z125</f>
        <v>6415.24891</v>
      </c>
      <c r="AA124" s="26" t="n">
        <f aca="false">Z124/G124*100</f>
        <v>74.5667427131144</v>
      </c>
    </row>
    <row r="125" customFormat="false" ht="32.25" hidden="false" customHeight="false" outlineLevel="6" collapsed="false">
      <c r="A125" s="52" t="s">
        <v>66</v>
      </c>
      <c r="B125" s="53" t="n">
        <v>951</v>
      </c>
      <c r="C125" s="54" t="s">
        <v>89</v>
      </c>
      <c r="D125" s="54" t="s">
        <v>105</v>
      </c>
      <c r="E125" s="54" t="s">
        <v>67</v>
      </c>
      <c r="F125" s="54"/>
      <c r="G125" s="55" t="n">
        <v>8603.36482</v>
      </c>
      <c r="H125" s="87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88"/>
      <c r="T125" s="88"/>
      <c r="U125" s="88"/>
      <c r="V125" s="88"/>
      <c r="W125" s="88"/>
      <c r="X125" s="67"/>
      <c r="Y125" s="25"/>
      <c r="Z125" s="55" t="n">
        <v>6415.24891</v>
      </c>
      <c r="AA125" s="26" t="n">
        <f aca="false">Z125/G125*100</f>
        <v>74.5667427131144</v>
      </c>
    </row>
    <row r="126" customFormat="false" ht="19.5" hidden="false" customHeight="false" outlineLevel="6" collapsed="false">
      <c r="A126" s="48" t="s">
        <v>48</v>
      </c>
      <c r="B126" s="49" t="n">
        <v>951</v>
      </c>
      <c r="C126" s="50" t="s">
        <v>89</v>
      </c>
      <c r="D126" s="50" t="s">
        <v>105</v>
      </c>
      <c r="E126" s="50" t="s">
        <v>49</v>
      </c>
      <c r="F126" s="50"/>
      <c r="G126" s="51" t="n">
        <f aca="false">G127+G128</f>
        <v>368</v>
      </c>
      <c r="H126" s="87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88"/>
      <c r="T126" s="88"/>
      <c r="U126" s="88"/>
      <c r="V126" s="88"/>
      <c r="W126" s="88"/>
      <c r="X126" s="67"/>
      <c r="Y126" s="25"/>
      <c r="Z126" s="51" t="n">
        <f aca="false">Z127+Z128</f>
        <v>284.69414</v>
      </c>
      <c r="AA126" s="26" t="n">
        <f aca="false">Z126/G126*100</f>
        <v>77.3625380434783</v>
      </c>
    </row>
    <row r="127" customFormat="false" ht="32.25" hidden="false" customHeight="false" outlineLevel="6" collapsed="false">
      <c r="A127" s="52" t="s">
        <v>50</v>
      </c>
      <c r="B127" s="53" t="n">
        <v>951</v>
      </c>
      <c r="C127" s="54" t="s">
        <v>89</v>
      </c>
      <c r="D127" s="54" t="s">
        <v>105</v>
      </c>
      <c r="E127" s="54" t="s">
        <v>51</v>
      </c>
      <c r="F127" s="54"/>
      <c r="G127" s="55" t="n">
        <v>324</v>
      </c>
      <c r="H127" s="87"/>
      <c r="I127" s="88"/>
      <c r="J127" s="88"/>
      <c r="K127" s="88"/>
      <c r="L127" s="88"/>
      <c r="M127" s="88"/>
      <c r="N127" s="88"/>
      <c r="O127" s="88"/>
      <c r="P127" s="88"/>
      <c r="Q127" s="88"/>
      <c r="R127" s="88"/>
      <c r="S127" s="88"/>
      <c r="T127" s="88"/>
      <c r="U127" s="88"/>
      <c r="V127" s="88"/>
      <c r="W127" s="88"/>
      <c r="X127" s="67"/>
      <c r="Y127" s="25"/>
      <c r="Z127" s="55" t="n">
        <v>253.89042</v>
      </c>
      <c r="AA127" s="26" t="n">
        <f aca="false">Z127/G127*100</f>
        <v>78.3612407407407</v>
      </c>
    </row>
    <row r="128" customFormat="false" ht="19.5" hidden="false" customHeight="false" outlineLevel="6" collapsed="false">
      <c r="A128" s="52" t="s">
        <v>52</v>
      </c>
      <c r="B128" s="53" t="n">
        <v>951</v>
      </c>
      <c r="C128" s="54" t="s">
        <v>89</v>
      </c>
      <c r="D128" s="54" t="s">
        <v>105</v>
      </c>
      <c r="E128" s="54" t="s">
        <v>53</v>
      </c>
      <c r="F128" s="54"/>
      <c r="G128" s="55" t="n">
        <v>44</v>
      </c>
      <c r="H128" s="87"/>
      <c r="I128" s="88"/>
      <c r="J128" s="88"/>
      <c r="K128" s="88"/>
      <c r="L128" s="88"/>
      <c r="M128" s="88"/>
      <c r="N128" s="88"/>
      <c r="O128" s="88"/>
      <c r="P128" s="88"/>
      <c r="Q128" s="88"/>
      <c r="R128" s="88"/>
      <c r="S128" s="88"/>
      <c r="T128" s="88"/>
      <c r="U128" s="88"/>
      <c r="V128" s="88"/>
      <c r="W128" s="88"/>
      <c r="X128" s="67"/>
      <c r="Y128" s="25"/>
      <c r="Z128" s="55" t="n">
        <v>30.80372</v>
      </c>
      <c r="AA128" s="26" t="n">
        <f aca="false">Z128/G128*100</f>
        <v>70.0084545454545</v>
      </c>
    </row>
    <row r="129" customFormat="false" ht="32.25" hidden="false" customHeight="false" outlineLevel="6" collapsed="false">
      <c r="A129" s="89" t="s">
        <v>114</v>
      </c>
      <c r="B129" s="45" t="n">
        <v>951</v>
      </c>
      <c r="C129" s="46" t="s">
        <v>89</v>
      </c>
      <c r="D129" s="46" t="s">
        <v>115</v>
      </c>
      <c r="E129" s="46" t="s">
        <v>19</v>
      </c>
      <c r="F129" s="46"/>
      <c r="G129" s="47" t="n">
        <f aca="false">G130+G134</f>
        <v>1003.4</v>
      </c>
      <c r="H129" s="87"/>
      <c r="I129" s="88"/>
      <c r="J129" s="88"/>
      <c r="K129" s="88"/>
      <c r="L129" s="88"/>
      <c r="M129" s="88"/>
      <c r="N129" s="88"/>
      <c r="O129" s="88"/>
      <c r="P129" s="88"/>
      <c r="Q129" s="88"/>
      <c r="R129" s="88"/>
      <c r="S129" s="88"/>
      <c r="T129" s="88"/>
      <c r="U129" s="88"/>
      <c r="V129" s="88"/>
      <c r="W129" s="88"/>
      <c r="X129" s="67"/>
      <c r="Y129" s="25"/>
      <c r="Z129" s="47" t="n">
        <f aca="false">Z130+Z134</f>
        <v>1003.39976</v>
      </c>
      <c r="AA129" s="26" t="n">
        <f aca="false">Z129/G129*100</f>
        <v>99.9999760813235</v>
      </c>
    </row>
    <row r="130" customFormat="false" ht="32.25" hidden="false" customHeight="false" outlineLevel="6" collapsed="false">
      <c r="A130" s="48" t="s">
        <v>30</v>
      </c>
      <c r="B130" s="49" t="n">
        <v>951</v>
      </c>
      <c r="C130" s="50" t="s">
        <v>89</v>
      </c>
      <c r="D130" s="50" t="s">
        <v>115</v>
      </c>
      <c r="E130" s="50" t="s">
        <v>31</v>
      </c>
      <c r="F130" s="50"/>
      <c r="G130" s="51" t="n">
        <f aca="false">G131+G132+G133</f>
        <v>888.62349</v>
      </c>
      <c r="H130" s="87"/>
      <c r="I130" s="88"/>
      <c r="J130" s="88"/>
      <c r="K130" s="88"/>
      <c r="L130" s="88"/>
      <c r="M130" s="88"/>
      <c r="N130" s="88"/>
      <c r="O130" s="88"/>
      <c r="P130" s="88"/>
      <c r="Q130" s="88"/>
      <c r="R130" s="88"/>
      <c r="S130" s="88"/>
      <c r="T130" s="88"/>
      <c r="U130" s="88"/>
      <c r="V130" s="88"/>
      <c r="W130" s="88"/>
      <c r="X130" s="67"/>
      <c r="Y130" s="25"/>
      <c r="Z130" s="51" t="n">
        <f aca="false">Z131+Z132+Z133</f>
        <v>888.62349</v>
      </c>
      <c r="AA130" s="26" t="n">
        <f aca="false">Z130/G130*100</f>
        <v>100</v>
      </c>
    </row>
    <row r="131" customFormat="false" ht="32.25" hidden="false" customHeight="false" outlineLevel="6" collapsed="false">
      <c r="A131" s="52" t="s">
        <v>32</v>
      </c>
      <c r="B131" s="53" t="n">
        <v>951</v>
      </c>
      <c r="C131" s="54" t="s">
        <v>89</v>
      </c>
      <c r="D131" s="54" t="s">
        <v>115</v>
      </c>
      <c r="E131" s="54" t="s">
        <v>33</v>
      </c>
      <c r="F131" s="54"/>
      <c r="G131" s="55" t="n">
        <v>685.70606</v>
      </c>
      <c r="H131" s="87"/>
      <c r="I131" s="88"/>
      <c r="J131" s="88"/>
      <c r="K131" s="88"/>
      <c r="L131" s="88"/>
      <c r="M131" s="88"/>
      <c r="N131" s="88"/>
      <c r="O131" s="88"/>
      <c r="P131" s="88"/>
      <c r="Q131" s="88"/>
      <c r="R131" s="88"/>
      <c r="S131" s="88"/>
      <c r="T131" s="88"/>
      <c r="U131" s="88"/>
      <c r="V131" s="88"/>
      <c r="W131" s="88"/>
      <c r="X131" s="67"/>
      <c r="Y131" s="25"/>
      <c r="Z131" s="55" t="n">
        <v>685.70606</v>
      </c>
      <c r="AA131" s="26" t="n">
        <f aca="false">Z131/G131*100</f>
        <v>100</v>
      </c>
    </row>
    <row r="132" customFormat="false" ht="48" hidden="false" customHeight="false" outlineLevel="6" collapsed="false">
      <c r="A132" s="52" t="s">
        <v>34</v>
      </c>
      <c r="B132" s="53" t="n">
        <v>951</v>
      </c>
      <c r="C132" s="54" t="s">
        <v>89</v>
      </c>
      <c r="D132" s="54" t="s">
        <v>115</v>
      </c>
      <c r="E132" s="54" t="s">
        <v>35</v>
      </c>
      <c r="F132" s="54"/>
      <c r="G132" s="55" t="n">
        <v>0</v>
      </c>
      <c r="H132" s="87"/>
      <c r="I132" s="88"/>
      <c r="J132" s="88"/>
      <c r="K132" s="88"/>
      <c r="L132" s="88"/>
      <c r="M132" s="88"/>
      <c r="N132" s="88"/>
      <c r="O132" s="88"/>
      <c r="P132" s="88"/>
      <c r="Q132" s="88"/>
      <c r="R132" s="88"/>
      <c r="S132" s="88"/>
      <c r="T132" s="88"/>
      <c r="U132" s="88"/>
      <c r="V132" s="88"/>
      <c r="W132" s="88"/>
      <c r="X132" s="67"/>
      <c r="Y132" s="25"/>
      <c r="Z132" s="55" t="n">
        <v>0</v>
      </c>
      <c r="AA132" s="26" t="n">
        <v>0</v>
      </c>
    </row>
    <row r="133" customFormat="false" ht="48" hidden="false" customHeight="false" outlineLevel="6" collapsed="false">
      <c r="A133" s="52" t="s">
        <v>36</v>
      </c>
      <c r="B133" s="53" t="n">
        <v>951</v>
      </c>
      <c r="C133" s="54" t="s">
        <v>89</v>
      </c>
      <c r="D133" s="54" t="s">
        <v>115</v>
      </c>
      <c r="E133" s="54" t="s">
        <v>37</v>
      </c>
      <c r="F133" s="54"/>
      <c r="G133" s="55" t="n">
        <v>202.91743</v>
      </c>
      <c r="H133" s="87"/>
      <c r="I133" s="88"/>
      <c r="J133" s="88"/>
      <c r="K133" s="88"/>
      <c r="L133" s="88"/>
      <c r="M133" s="88"/>
      <c r="N133" s="88"/>
      <c r="O133" s="88"/>
      <c r="P133" s="88"/>
      <c r="Q133" s="88"/>
      <c r="R133" s="88"/>
      <c r="S133" s="88"/>
      <c r="T133" s="88"/>
      <c r="U133" s="88"/>
      <c r="V133" s="88"/>
      <c r="W133" s="88"/>
      <c r="X133" s="67"/>
      <c r="Y133" s="25"/>
      <c r="Z133" s="55" t="n">
        <v>202.91743</v>
      </c>
      <c r="AA133" s="26" t="n">
        <f aca="false">Z133/G133*100</f>
        <v>100</v>
      </c>
    </row>
    <row r="134" customFormat="false" ht="32.25" hidden="false" customHeight="false" outlineLevel="6" collapsed="false">
      <c r="A134" s="48" t="s">
        <v>64</v>
      </c>
      <c r="B134" s="49" t="n">
        <v>951</v>
      </c>
      <c r="C134" s="50" t="s">
        <v>89</v>
      </c>
      <c r="D134" s="50" t="s">
        <v>115</v>
      </c>
      <c r="E134" s="50" t="s">
        <v>65</v>
      </c>
      <c r="F134" s="50"/>
      <c r="G134" s="51" t="n">
        <f aca="false">G135</f>
        <v>114.77651</v>
      </c>
      <c r="H134" s="87"/>
      <c r="I134" s="88"/>
      <c r="J134" s="88"/>
      <c r="K134" s="88"/>
      <c r="L134" s="88"/>
      <c r="M134" s="88"/>
      <c r="N134" s="88"/>
      <c r="O134" s="88"/>
      <c r="P134" s="88"/>
      <c r="Q134" s="88"/>
      <c r="R134" s="88"/>
      <c r="S134" s="88"/>
      <c r="T134" s="88"/>
      <c r="U134" s="88"/>
      <c r="V134" s="88"/>
      <c r="W134" s="88"/>
      <c r="X134" s="67"/>
      <c r="Y134" s="25"/>
      <c r="Z134" s="51" t="n">
        <f aca="false">Z135</f>
        <v>114.77627</v>
      </c>
      <c r="AA134" s="26" t="n">
        <f aca="false">Z134/G134*100</f>
        <v>99.9997908979808</v>
      </c>
    </row>
    <row r="135" customFormat="false" ht="32.25" hidden="false" customHeight="false" outlineLevel="6" collapsed="false">
      <c r="A135" s="52" t="s">
        <v>66</v>
      </c>
      <c r="B135" s="53" t="n">
        <v>951</v>
      </c>
      <c r="C135" s="54" t="s">
        <v>89</v>
      </c>
      <c r="D135" s="54" t="s">
        <v>116</v>
      </c>
      <c r="E135" s="54" t="s">
        <v>67</v>
      </c>
      <c r="F135" s="54"/>
      <c r="G135" s="55" t="n">
        <v>114.77651</v>
      </c>
      <c r="H135" s="87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67"/>
      <c r="Y135" s="25"/>
      <c r="Z135" s="55" t="n">
        <v>114.77627</v>
      </c>
      <c r="AA135" s="26" t="n">
        <f aca="false">Z135/G135*100</f>
        <v>99.9997908979808</v>
      </c>
    </row>
    <row r="136" customFormat="false" ht="32.25" hidden="false" customHeight="false" outlineLevel="6" collapsed="false">
      <c r="A136" s="89" t="s">
        <v>117</v>
      </c>
      <c r="B136" s="45" t="n">
        <v>951</v>
      </c>
      <c r="C136" s="46" t="s">
        <v>89</v>
      </c>
      <c r="D136" s="46" t="s">
        <v>116</v>
      </c>
      <c r="E136" s="46" t="s">
        <v>19</v>
      </c>
      <c r="F136" s="46"/>
      <c r="G136" s="47" t="n">
        <f aca="false">G137+G141</f>
        <v>538</v>
      </c>
      <c r="H136" s="87"/>
      <c r="I136" s="88"/>
      <c r="J136" s="88"/>
      <c r="K136" s="88"/>
      <c r="L136" s="88"/>
      <c r="M136" s="88"/>
      <c r="N136" s="88"/>
      <c r="O136" s="88"/>
      <c r="P136" s="88"/>
      <c r="Q136" s="88"/>
      <c r="R136" s="88"/>
      <c r="S136" s="88"/>
      <c r="T136" s="88"/>
      <c r="U136" s="88"/>
      <c r="V136" s="88"/>
      <c r="W136" s="88"/>
      <c r="X136" s="67"/>
      <c r="Y136" s="25"/>
      <c r="Z136" s="47" t="n">
        <f aca="false">Z137+Z141</f>
        <v>538</v>
      </c>
      <c r="AA136" s="26" t="n">
        <f aca="false">Z136/G136*100</f>
        <v>100</v>
      </c>
    </row>
    <row r="137" customFormat="false" ht="32.25" hidden="false" customHeight="false" outlineLevel="6" collapsed="false">
      <c r="A137" s="48" t="s">
        <v>30</v>
      </c>
      <c r="B137" s="49" t="n">
        <v>951</v>
      </c>
      <c r="C137" s="50" t="s">
        <v>89</v>
      </c>
      <c r="D137" s="50" t="s">
        <v>116</v>
      </c>
      <c r="E137" s="50" t="s">
        <v>31</v>
      </c>
      <c r="F137" s="50"/>
      <c r="G137" s="51" t="n">
        <f aca="false">G138+G139+G140</f>
        <v>466.076</v>
      </c>
      <c r="H137" s="87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88"/>
      <c r="T137" s="88"/>
      <c r="U137" s="88"/>
      <c r="V137" s="88"/>
      <c r="W137" s="88"/>
      <c r="X137" s="67"/>
      <c r="Y137" s="25"/>
      <c r="Z137" s="51" t="n">
        <f aca="false">Z138+Z139+Z140</f>
        <v>466.076</v>
      </c>
      <c r="AA137" s="26" t="n">
        <f aca="false">Z137/G137*100</f>
        <v>100</v>
      </c>
    </row>
    <row r="138" customFormat="false" ht="32.25" hidden="false" customHeight="false" outlineLevel="6" collapsed="false">
      <c r="A138" s="52" t="s">
        <v>32</v>
      </c>
      <c r="B138" s="53" t="n">
        <v>951</v>
      </c>
      <c r="C138" s="54" t="s">
        <v>89</v>
      </c>
      <c r="D138" s="54" t="s">
        <v>116</v>
      </c>
      <c r="E138" s="54" t="s">
        <v>33</v>
      </c>
      <c r="F138" s="54"/>
      <c r="G138" s="55" t="n">
        <v>358.897</v>
      </c>
      <c r="H138" s="87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88"/>
      <c r="T138" s="88"/>
      <c r="U138" s="88"/>
      <c r="V138" s="88"/>
      <c r="W138" s="88"/>
      <c r="X138" s="67"/>
      <c r="Y138" s="25"/>
      <c r="Z138" s="55" t="n">
        <v>358.897</v>
      </c>
      <c r="AA138" s="26" t="n">
        <f aca="false">Z138/G138*100</f>
        <v>100</v>
      </c>
    </row>
    <row r="139" customFormat="false" ht="48" hidden="false" customHeight="false" outlineLevel="6" collapsed="false">
      <c r="A139" s="52" t="s">
        <v>34</v>
      </c>
      <c r="B139" s="53" t="n">
        <v>951</v>
      </c>
      <c r="C139" s="54" t="s">
        <v>89</v>
      </c>
      <c r="D139" s="54" t="s">
        <v>116</v>
      </c>
      <c r="E139" s="54" t="s">
        <v>35</v>
      </c>
      <c r="F139" s="54"/>
      <c r="G139" s="55" t="n">
        <v>0</v>
      </c>
      <c r="H139" s="87"/>
      <c r="I139" s="88"/>
      <c r="J139" s="88"/>
      <c r="K139" s="88"/>
      <c r="L139" s="88"/>
      <c r="M139" s="88"/>
      <c r="N139" s="88"/>
      <c r="O139" s="88"/>
      <c r="P139" s="88"/>
      <c r="Q139" s="88"/>
      <c r="R139" s="88"/>
      <c r="S139" s="88"/>
      <c r="T139" s="88"/>
      <c r="U139" s="88"/>
      <c r="V139" s="88"/>
      <c r="W139" s="88"/>
      <c r="X139" s="67"/>
      <c r="Y139" s="25"/>
      <c r="Z139" s="55" t="n">
        <v>0</v>
      </c>
      <c r="AA139" s="26" t="n">
        <v>0</v>
      </c>
    </row>
    <row r="140" customFormat="false" ht="48" hidden="false" customHeight="false" outlineLevel="6" collapsed="false">
      <c r="A140" s="52" t="s">
        <v>36</v>
      </c>
      <c r="B140" s="53" t="n">
        <v>951</v>
      </c>
      <c r="C140" s="54" t="s">
        <v>89</v>
      </c>
      <c r="D140" s="54" t="s">
        <v>116</v>
      </c>
      <c r="E140" s="54" t="s">
        <v>37</v>
      </c>
      <c r="F140" s="54"/>
      <c r="G140" s="55" t="n">
        <v>107.179</v>
      </c>
      <c r="H140" s="87"/>
      <c r="I140" s="88"/>
      <c r="J140" s="88"/>
      <c r="K140" s="88"/>
      <c r="L140" s="88"/>
      <c r="M140" s="88"/>
      <c r="N140" s="88"/>
      <c r="O140" s="88"/>
      <c r="P140" s="88"/>
      <c r="Q140" s="88"/>
      <c r="R140" s="88"/>
      <c r="S140" s="88"/>
      <c r="T140" s="88"/>
      <c r="U140" s="88"/>
      <c r="V140" s="88"/>
      <c r="W140" s="88"/>
      <c r="X140" s="67"/>
      <c r="Y140" s="25"/>
      <c r="Z140" s="55" t="n">
        <v>107.179</v>
      </c>
      <c r="AA140" s="26" t="n">
        <f aca="false">Z140/G140*100</f>
        <v>100</v>
      </c>
    </row>
    <row r="141" customFormat="false" ht="32.25" hidden="false" customHeight="false" outlineLevel="6" collapsed="false">
      <c r="A141" s="48" t="s">
        <v>64</v>
      </c>
      <c r="B141" s="49" t="n">
        <v>951</v>
      </c>
      <c r="C141" s="50" t="s">
        <v>89</v>
      </c>
      <c r="D141" s="50" t="s">
        <v>116</v>
      </c>
      <c r="E141" s="50" t="s">
        <v>65</v>
      </c>
      <c r="F141" s="50"/>
      <c r="G141" s="51" t="n">
        <f aca="false">G142</f>
        <v>71.924</v>
      </c>
      <c r="H141" s="87"/>
      <c r="I141" s="88"/>
      <c r="J141" s="88"/>
      <c r="K141" s="88"/>
      <c r="L141" s="88"/>
      <c r="M141" s="88"/>
      <c r="N141" s="88"/>
      <c r="O141" s="88"/>
      <c r="P141" s="88"/>
      <c r="Q141" s="88"/>
      <c r="R141" s="88"/>
      <c r="S141" s="88"/>
      <c r="T141" s="88"/>
      <c r="U141" s="88"/>
      <c r="V141" s="88"/>
      <c r="W141" s="88"/>
      <c r="X141" s="67"/>
      <c r="Y141" s="25"/>
      <c r="Z141" s="51" t="n">
        <f aca="false">Z142</f>
        <v>71.924</v>
      </c>
      <c r="AA141" s="26" t="n">
        <f aca="false">Z141/G141*100</f>
        <v>100</v>
      </c>
    </row>
    <row r="142" customFormat="false" ht="32.25" hidden="false" customHeight="false" outlineLevel="6" collapsed="false">
      <c r="A142" s="52" t="s">
        <v>66</v>
      </c>
      <c r="B142" s="53" t="n">
        <v>951</v>
      </c>
      <c r="C142" s="54" t="s">
        <v>89</v>
      </c>
      <c r="D142" s="54" t="s">
        <v>116</v>
      </c>
      <c r="E142" s="54" t="s">
        <v>67</v>
      </c>
      <c r="F142" s="54"/>
      <c r="G142" s="55" t="n">
        <v>71.924</v>
      </c>
      <c r="H142" s="87"/>
      <c r="I142" s="88"/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67"/>
      <c r="Y142" s="25"/>
      <c r="Z142" s="55" t="n">
        <v>71.924</v>
      </c>
      <c r="AA142" s="26" t="n">
        <f aca="false">Z142/G142*100</f>
        <v>100</v>
      </c>
    </row>
    <row r="143" customFormat="false" ht="32.25" hidden="false" customHeight="false" outlineLevel="6" collapsed="false">
      <c r="A143" s="89" t="s">
        <v>118</v>
      </c>
      <c r="B143" s="45" t="n">
        <v>951</v>
      </c>
      <c r="C143" s="46" t="s">
        <v>89</v>
      </c>
      <c r="D143" s="46" t="s">
        <v>119</v>
      </c>
      <c r="E143" s="46" t="s">
        <v>19</v>
      </c>
      <c r="F143" s="46"/>
      <c r="G143" s="47" t="n">
        <f aca="false">G144+G147</f>
        <v>652</v>
      </c>
      <c r="H143" s="42" t="n">
        <f aca="false">H144</f>
        <v>0</v>
      </c>
      <c r="I143" s="42" t="n">
        <f aca="false">I144</f>
        <v>0</v>
      </c>
      <c r="J143" s="42" t="n">
        <f aca="false">J144</f>
        <v>0</v>
      </c>
      <c r="K143" s="42" t="n">
        <f aca="false">K144</f>
        <v>0</v>
      </c>
      <c r="L143" s="42" t="n">
        <f aca="false">L144</f>
        <v>0</v>
      </c>
      <c r="M143" s="42" t="n">
        <f aca="false">M144</f>
        <v>0</v>
      </c>
      <c r="N143" s="42" t="n">
        <f aca="false">N144</f>
        <v>0</v>
      </c>
      <c r="O143" s="42" t="n">
        <f aca="false">O144</f>
        <v>0</v>
      </c>
      <c r="P143" s="42" t="n">
        <f aca="false">P144</f>
        <v>0</v>
      </c>
      <c r="Q143" s="42" t="n">
        <f aca="false">Q144</f>
        <v>0</v>
      </c>
      <c r="R143" s="42" t="n">
        <f aca="false">R144</f>
        <v>0</v>
      </c>
      <c r="S143" s="42" t="n">
        <f aca="false">S144</f>
        <v>0</v>
      </c>
      <c r="T143" s="42" t="n">
        <f aca="false">T144</f>
        <v>0</v>
      </c>
      <c r="U143" s="42" t="n">
        <f aca="false">U144</f>
        <v>0</v>
      </c>
      <c r="V143" s="42" t="n">
        <f aca="false">V144</f>
        <v>0</v>
      </c>
      <c r="W143" s="42" t="n">
        <f aca="false">W144</f>
        <v>0</v>
      </c>
      <c r="X143" s="73" t="n">
        <f aca="false">X144</f>
        <v>332.248</v>
      </c>
      <c r="Y143" s="25" t="n">
        <f aca="false">X143/G138*100</f>
        <v>92.5747498585945</v>
      </c>
      <c r="Z143" s="47" t="n">
        <f aca="false">Z144+Z147</f>
        <v>651.99904</v>
      </c>
      <c r="AA143" s="26" t="n">
        <f aca="false">Z143/G143*100</f>
        <v>99.9998527607362</v>
      </c>
    </row>
    <row r="144" customFormat="false" ht="32.25" hidden="false" customHeight="false" outlineLevel="6" collapsed="false">
      <c r="A144" s="48" t="s">
        <v>30</v>
      </c>
      <c r="B144" s="49" t="n">
        <v>951</v>
      </c>
      <c r="C144" s="50" t="s">
        <v>89</v>
      </c>
      <c r="D144" s="50" t="s">
        <v>119</v>
      </c>
      <c r="E144" s="50" t="s">
        <v>31</v>
      </c>
      <c r="F144" s="50"/>
      <c r="G144" s="51" t="n">
        <f aca="false">G145+G146</f>
        <v>477.23711</v>
      </c>
      <c r="H144" s="90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88"/>
      <c r="X144" s="65" t="n">
        <v>332.248</v>
      </c>
      <c r="Y144" s="25" t="e">
        <f aca="false">X144/G139*100</f>
        <v>#DIV/0!</v>
      </c>
      <c r="Z144" s="51" t="n">
        <f aca="false">Z145+Z146</f>
        <v>477.23711</v>
      </c>
      <c r="AA144" s="26" t="n">
        <f aca="false">Z144/G144*100</f>
        <v>100</v>
      </c>
    </row>
    <row r="145" customFormat="false" ht="32.25" hidden="false" customHeight="false" outlineLevel="6" collapsed="false">
      <c r="A145" s="52" t="s">
        <v>32</v>
      </c>
      <c r="B145" s="53" t="n">
        <v>951</v>
      </c>
      <c r="C145" s="54" t="s">
        <v>89</v>
      </c>
      <c r="D145" s="54" t="s">
        <v>119</v>
      </c>
      <c r="E145" s="54" t="s">
        <v>33</v>
      </c>
      <c r="F145" s="91"/>
      <c r="G145" s="55" t="n">
        <v>370.12821</v>
      </c>
      <c r="H145" s="87"/>
      <c r="I145" s="88"/>
      <c r="J145" s="88"/>
      <c r="K145" s="88"/>
      <c r="L145" s="88"/>
      <c r="M145" s="88"/>
      <c r="N145" s="88"/>
      <c r="O145" s="88"/>
      <c r="P145" s="88"/>
      <c r="Q145" s="88"/>
      <c r="R145" s="88"/>
      <c r="S145" s="88"/>
      <c r="T145" s="88"/>
      <c r="U145" s="88"/>
      <c r="V145" s="88"/>
      <c r="W145" s="88"/>
      <c r="X145" s="67"/>
      <c r="Y145" s="25"/>
      <c r="Z145" s="55" t="n">
        <v>370.12821</v>
      </c>
      <c r="AA145" s="26" t="n">
        <f aca="false">Z145/G145*100</f>
        <v>100</v>
      </c>
    </row>
    <row r="146" customFormat="false" ht="48" hidden="false" customHeight="false" outlineLevel="6" collapsed="false">
      <c r="A146" s="52" t="s">
        <v>36</v>
      </c>
      <c r="B146" s="53" t="n">
        <v>951</v>
      </c>
      <c r="C146" s="54" t="s">
        <v>89</v>
      </c>
      <c r="D146" s="54" t="s">
        <v>119</v>
      </c>
      <c r="E146" s="54" t="s">
        <v>37</v>
      </c>
      <c r="F146" s="91"/>
      <c r="G146" s="55" t="n">
        <v>107.1089</v>
      </c>
      <c r="H146" s="87"/>
      <c r="I146" s="88"/>
      <c r="J146" s="88"/>
      <c r="K146" s="88"/>
      <c r="L146" s="88"/>
      <c r="M146" s="88"/>
      <c r="N146" s="88"/>
      <c r="O146" s="88"/>
      <c r="P146" s="88"/>
      <c r="Q146" s="88"/>
      <c r="R146" s="88"/>
      <c r="S146" s="88"/>
      <c r="T146" s="88"/>
      <c r="U146" s="88"/>
      <c r="V146" s="88"/>
      <c r="W146" s="88"/>
      <c r="X146" s="67"/>
      <c r="Y146" s="25"/>
      <c r="Z146" s="55" t="n">
        <v>107.1089</v>
      </c>
      <c r="AA146" s="26" t="n">
        <f aca="false">Z146/G146*100</f>
        <v>100</v>
      </c>
    </row>
    <row r="147" customFormat="false" ht="32.25" hidden="false" customHeight="false" outlineLevel="6" collapsed="false">
      <c r="A147" s="48" t="s">
        <v>64</v>
      </c>
      <c r="B147" s="49" t="n">
        <v>951</v>
      </c>
      <c r="C147" s="50" t="s">
        <v>89</v>
      </c>
      <c r="D147" s="50" t="s">
        <v>119</v>
      </c>
      <c r="E147" s="50" t="s">
        <v>65</v>
      </c>
      <c r="F147" s="92"/>
      <c r="G147" s="51" t="n">
        <f aca="false">G148</f>
        <v>174.76289</v>
      </c>
      <c r="H147" s="87"/>
      <c r="I147" s="88"/>
      <c r="J147" s="88"/>
      <c r="K147" s="88"/>
      <c r="L147" s="88"/>
      <c r="M147" s="88"/>
      <c r="N147" s="88"/>
      <c r="O147" s="88"/>
      <c r="P147" s="88"/>
      <c r="Q147" s="88"/>
      <c r="R147" s="88"/>
      <c r="S147" s="88"/>
      <c r="T147" s="88"/>
      <c r="U147" s="88"/>
      <c r="V147" s="88"/>
      <c r="W147" s="88"/>
      <c r="X147" s="67"/>
      <c r="Y147" s="25"/>
      <c r="Z147" s="51" t="n">
        <f aca="false">Z148</f>
        <v>174.76193</v>
      </c>
      <c r="AA147" s="26" t="n">
        <f aca="false">Z147/G147*100</f>
        <v>99.9994506842957</v>
      </c>
    </row>
    <row r="148" customFormat="false" ht="34.5" hidden="false" customHeight="true" outlineLevel="6" collapsed="false">
      <c r="A148" s="52" t="s">
        <v>66</v>
      </c>
      <c r="B148" s="53" t="n">
        <v>951</v>
      </c>
      <c r="C148" s="54" t="s">
        <v>89</v>
      </c>
      <c r="D148" s="54" t="s">
        <v>119</v>
      </c>
      <c r="E148" s="54" t="s">
        <v>67</v>
      </c>
      <c r="F148" s="91"/>
      <c r="G148" s="55" t="n">
        <v>174.76289</v>
      </c>
      <c r="H148" s="87"/>
      <c r="I148" s="88"/>
      <c r="J148" s="88"/>
      <c r="K148" s="88"/>
      <c r="L148" s="88"/>
      <c r="M148" s="88"/>
      <c r="N148" s="88"/>
      <c r="O148" s="88"/>
      <c r="P148" s="88"/>
      <c r="Q148" s="88"/>
      <c r="R148" s="88"/>
      <c r="S148" s="88"/>
      <c r="T148" s="88"/>
      <c r="U148" s="88"/>
      <c r="V148" s="88"/>
      <c r="W148" s="88"/>
      <c r="X148" s="67"/>
      <c r="Y148" s="25"/>
      <c r="Z148" s="55" t="n">
        <v>174.76193</v>
      </c>
      <c r="AA148" s="26" t="n">
        <f aca="false">Z148/G148*100</f>
        <v>99.9994506842957</v>
      </c>
    </row>
    <row r="149" customFormat="false" ht="19.5" hidden="false" customHeight="false" outlineLevel="6" collapsed="false">
      <c r="A149" s="93" t="s">
        <v>120</v>
      </c>
      <c r="B149" s="39" t="n">
        <v>951</v>
      </c>
      <c r="C149" s="40" t="s">
        <v>89</v>
      </c>
      <c r="D149" s="40" t="s">
        <v>18</v>
      </c>
      <c r="E149" s="40" t="s">
        <v>19</v>
      </c>
      <c r="F149" s="40"/>
      <c r="G149" s="41" t="n">
        <f aca="false">G157+G164+G150+G168</f>
        <v>12073.0164</v>
      </c>
      <c r="H149" s="87"/>
      <c r="I149" s="88"/>
      <c r="J149" s="88"/>
      <c r="K149" s="88"/>
      <c r="L149" s="88"/>
      <c r="M149" s="88"/>
      <c r="N149" s="88"/>
      <c r="O149" s="88"/>
      <c r="P149" s="88"/>
      <c r="Q149" s="88"/>
      <c r="R149" s="88"/>
      <c r="S149" s="88"/>
      <c r="T149" s="88"/>
      <c r="U149" s="88"/>
      <c r="V149" s="88"/>
      <c r="W149" s="88"/>
      <c r="X149" s="67"/>
      <c r="Y149" s="25"/>
      <c r="Z149" s="41" t="n">
        <f aca="false">Z157+Z164+Z150+Z168</f>
        <v>11563.53948</v>
      </c>
      <c r="AA149" s="26" t="n">
        <f aca="false">Z149/G149*100</f>
        <v>95.7800362136508</v>
      </c>
    </row>
    <row r="150" customFormat="false" ht="48" hidden="false" customHeight="false" outlineLevel="6" collapsed="false">
      <c r="A150" s="89" t="s">
        <v>121</v>
      </c>
      <c r="B150" s="45" t="n">
        <v>951</v>
      </c>
      <c r="C150" s="94" t="s">
        <v>89</v>
      </c>
      <c r="D150" s="94" t="s">
        <v>122</v>
      </c>
      <c r="E150" s="94" t="s">
        <v>19</v>
      </c>
      <c r="F150" s="94"/>
      <c r="G150" s="95" t="n">
        <f aca="false">G151+G154</f>
        <v>99.9888</v>
      </c>
      <c r="H150" s="42" t="n">
        <f aca="false">H152</f>
        <v>0</v>
      </c>
      <c r="I150" s="42" t="n">
        <f aca="false">I152</f>
        <v>0</v>
      </c>
      <c r="J150" s="42" t="n">
        <f aca="false">J152</f>
        <v>0</v>
      </c>
      <c r="K150" s="42" t="n">
        <f aca="false">K152</f>
        <v>0</v>
      </c>
      <c r="L150" s="42" t="n">
        <f aca="false">L152</f>
        <v>0</v>
      </c>
      <c r="M150" s="42" t="n">
        <f aca="false">M152</f>
        <v>0</v>
      </c>
      <c r="N150" s="42" t="n">
        <f aca="false">N152</f>
        <v>0</v>
      </c>
      <c r="O150" s="42" t="n">
        <f aca="false">O152</f>
        <v>0</v>
      </c>
      <c r="P150" s="42" t="n">
        <f aca="false">P152</f>
        <v>0</v>
      </c>
      <c r="Q150" s="42" t="n">
        <f aca="false">Q152</f>
        <v>0</v>
      </c>
      <c r="R150" s="42" t="n">
        <f aca="false">R152</f>
        <v>0</v>
      </c>
      <c r="S150" s="42" t="n">
        <f aca="false">S152</f>
        <v>0</v>
      </c>
      <c r="T150" s="42" t="n">
        <f aca="false">T152</f>
        <v>0</v>
      </c>
      <c r="U150" s="42" t="n">
        <f aca="false">U152</f>
        <v>0</v>
      </c>
      <c r="V150" s="42" t="n">
        <f aca="false">V152</f>
        <v>0</v>
      </c>
      <c r="W150" s="42" t="n">
        <f aca="false">W152</f>
        <v>0</v>
      </c>
      <c r="X150" s="73" t="n">
        <f aca="false">X152</f>
        <v>330.176</v>
      </c>
      <c r="Y150" s="25" t="n">
        <f aca="false">X150/G145*100</f>
        <v>89.2058457257284</v>
      </c>
      <c r="Z150" s="95" t="n">
        <f aca="false">Z151+Z154</f>
        <v>99.9888</v>
      </c>
      <c r="AA150" s="26" t="n">
        <f aca="false">Z150/G150*100</f>
        <v>100</v>
      </c>
    </row>
    <row r="151" customFormat="false" ht="32.25" hidden="false" customHeight="false" outlineLevel="6" collapsed="false">
      <c r="A151" s="48" t="s">
        <v>123</v>
      </c>
      <c r="B151" s="49" t="n">
        <v>951</v>
      </c>
      <c r="C151" s="50" t="s">
        <v>89</v>
      </c>
      <c r="D151" s="50" t="s">
        <v>124</v>
      </c>
      <c r="E151" s="50" t="s">
        <v>19</v>
      </c>
      <c r="F151" s="40"/>
      <c r="G151" s="51" t="n">
        <f aca="false">G152</f>
        <v>80</v>
      </c>
      <c r="H151" s="96"/>
      <c r="I151" s="97"/>
      <c r="J151" s="97"/>
      <c r="K151" s="97"/>
      <c r="L151" s="97"/>
      <c r="M151" s="97"/>
      <c r="N151" s="97"/>
      <c r="O151" s="97"/>
      <c r="P151" s="97"/>
      <c r="Q151" s="97"/>
      <c r="R151" s="97"/>
      <c r="S151" s="97"/>
      <c r="T151" s="97"/>
      <c r="U151" s="97"/>
      <c r="V151" s="97"/>
      <c r="W151" s="97"/>
      <c r="X151" s="98"/>
      <c r="Y151" s="25"/>
      <c r="Z151" s="51" t="n">
        <f aca="false">Z152</f>
        <v>80</v>
      </c>
      <c r="AA151" s="26" t="n">
        <f aca="false">Z151/G151*100</f>
        <v>100</v>
      </c>
    </row>
    <row r="152" customFormat="false" ht="32.25" hidden="false" customHeight="false" outlineLevel="6" collapsed="false">
      <c r="A152" s="52" t="s">
        <v>64</v>
      </c>
      <c r="B152" s="53" t="n">
        <v>951</v>
      </c>
      <c r="C152" s="54" t="s">
        <v>89</v>
      </c>
      <c r="D152" s="54" t="s">
        <v>124</v>
      </c>
      <c r="E152" s="54" t="s">
        <v>65</v>
      </c>
      <c r="F152" s="40"/>
      <c r="G152" s="55" t="n">
        <f aca="false">G153</f>
        <v>80</v>
      </c>
      <c r="H152" s="90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88"/>
      <c r="X152" s="65" t="n">
        <v>330.176</v>
      </c>
      <c r="Y152" s="25" t="n">
        <f aca="false">X152/G147*100</f>
        <v>188.927981220727</v>
      </c>
      <c r="Z152" s="55" t="n">
        <f aca="false">Z153</f>
        <v>80</v>
      </c>
      <c r="AA152" s="26" t="n">
        <f aca="false">Z152/G152*100</f>
        <v>100</v>
      </c>
    </row>
    <row r="153" customFormat="false" ht="32.25" hidden="false" customHeight="false" outlineLevel="6" collapsed="false">
      <c r="A153" s="52" t="s">
        <v>66</v>
      </c>
      <c r="B153" s="53" t="n">
        <v>951</v>
      </c>
      <c r="C153" s="54" t="s">
        <v>89</v>
      </c>
      <c r="D153" s="54" t="s">
        <v>124</v>
      </c>
      <c r="E153" s="54" t="s">
        <v>67</v>
      </c>
      <c r="F153" s="40"/>
      <c r="G153" s="55" t="n">
        <v>80</v>
      </c>
      <c r="H153" s="87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67"/>
      <c r="Y153" s="25"/>
      <c r="Z153" s="55" t="n">
        <v>80</v>
      </c>
      <c r="AA153" s="26" t="n">
        <f aca="false">Z153/G153*100</f>
        <v>100</v>
      </c>
    </row>
    <row r="154" customFormat="false" ht="48" hidden="false" customHeight="false" outlineLevel="6" collapsed="false">
      <c r="A154" s="48" t="s">
        <v>125</v>
      </c>
      <c r="B154" s="49" t="n">
        <v>951</v>
      </c>
      <c r="C154" s="50" t="s">
        <v>89</v>
      </c>
      <c r="D154" s="50" t="s">
        <v>126</v>
      </c>
      <c r="E154" s="50" t="s">
        <v>19</v>
      </c>
      <c r="F154" s="40"/>
      <c r="G154" s="51" t="n">
        <f aca="false">G155</f>
        <v>19.9888</v>
      </c>
      <c r="H154" s="87"/>
      <c r="I154" s="88"/>
      <c r="J154" s="88"/>
      <c r="K154" s="88"/>
      <c r="L154" s="88"/>
      <c r="M154" s="88"/>
      <c r="N154" s="88"/>
      <c r="O154" s="88"/>
      <c r="P154" s="88"/>
      <c r="Q154" s="88"/>
      <c r="R154" s="88"/>
      <c r="S154" s="88"/>
      <c r="T154" s="88"/>
      <c r="U154" s="88"/>
      <c r="V154" s="88"/>
      <c r="W154" s="88"/>
      <c r="X154" s="67"/>
      <c r="Y154" s="25"/>
      <c r="Z154" s="51" t="n">
        <f aca="false">Z155</f>
        <v>19.9888</v>
      </c>
      <c r="AA154" s="26" t="n">
        <f aca="false">Z154/G154*100</f>
        <v>100</v>
      </c>
    </row>
    <row r="155" customFormat="false" ht="18.75" hidden="false" customHeight="true" outlineLevel="6" collapsed="false">
      <c r="A155" s="52" t="s">
        <v>64</v>
      </c>
      <c r="B155" s="53" t="n">
        <v>951</v>
      </c>
      <c r="C155" s="54" t="s">
        <v>89</v>
      </c>
      <c r="D155" s="54" t="s">
        <v>126</v>
      </c>
      <c r="E155" s="54" t="s">
        <v>65</v>
      </c>
      <c r="F155" s="40"/>
      <c r="G155" s="55" t="n">
        <f aca="false">G156</f>
        <v>19.9888</v>
      </c>
      <c r="H155" s="87"/>
      <c r="I155" s="88"/>
      <c r="J155" s="88"/>
      <c r="K155" s="88"/>
      <c r="L155" s="88"/>
      <c r="M155" s="88"/>
      <c r="N155" s="88"/>
      <c r="O155" s="88"/>
      <c r="P155" s="88"/>
      <c r="Q155" s="88"/>
      <c r="R155" s="88"/>
      <c r="S155" s="88"/>
      <c r="T155" s="88"/>
      <c r="U155" s="88"/>
      <c r="V155" s="88"/>
      <c r="W155" s="88"/>
      <c r="X155" s="67"/>
      <c r="Y155" s="25"/>
      <c r="Z155" s="55" t="n">
        <f aca="false">Z156</f>
        <v>19.9888</v>
      </c>
      <c r="AA155" s="26" t="n">
        <f aca="false">Z155/G155*100</f>
        <v>100</v>
      </c>
    </row>
    <row r="156" customFormat="false" ht="32.25" hidden="false" customHeight="false" outlineLevel="6" collapsed="false">
      <c r="A156" s="52" t="s">
        <v>66</v>
      </c>
      <c r="B156" s="53" t="n">
        <v>951</v>
      </c>
      <c r="C156" s="54" t="s">
        <v>89</v>
      </c>
      <c r="D156" s="54" t="s">
        <v>126</v>
      </c>
      <c r="E156" s="54" t="s">
        <v>67</v>
      </c>
      <c r="F156" s="40"/>
      <c r="G156" s="55" t="n">
        <v>19.9888</v>
      </c>
      <c r="H156" s="87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67"/>
      <c r="Y156" s="25"/>
      <c r="Z156" s="55" t="n">
        <v>19.9888</v>
      </c>
      <c r="AA156" s="26" t="n">
        <f aca="false">Z156/G156*100</f>
        <v>100</v>
      </c>
    </row>
    <row r="157" customFormat="false" ht="36.75" hidden="false" customHeight="true" outlineLevel="6" collapsed="false">
      <c r="A157" s="44" t="s">
        <v>127</v>
      </c>
      <c r="B157" s="45" t="n">
        <v>951</v>
      </c>
      <c r="C157" s="46" t="s">
        <v>89</v>
      </c>
      <c r="D157" s="46" t="s">
        <v>128</v>
      </c>
      <c r="E157" s="46" t="s">
        <v>19</v>
      </c>
      <c r="F157" s="46"/>
      <c r="G157" s="47" t="n">
        <f aca="false">G158+G161</f>
        <v>51.9276</v>
      </c>
      <c r="H157" s="87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/>
      <c r="T157" s="88"/>
      <c r="U157" s="88"/>
      <c r="V157" s="88"/>
      <c r="W157" s="88"/>
      <c r="X157" s="67"/>
      <c r="Y157" s="25"/>
      <c r="Z157" s="47" t="n">
        <f aca="false">Z158+Z161</f>
        <v>51.9276</v>
      </c>
      <c r="AA157" s="26" t="n">
        <f aca="false">Z157/G157*100</f>
        <v>100</v>
      </c>
    </row>
    <row r="158" customFormat="false" ht="32.25" hidden="false" customHeight="false" outlineLevel="6" collapsed="false">
      <c r="A158" s="48" t="s">
        <v>129</v>
      </c>
      <c r="B158" s="49" t="n">
        <v>951</v>
      </c>
      <c r="C158" s="50" t="s">
        <v>89</v>
      </c>
      <c r="D158" s="50" t="s">
        <v>130</v>
      </c>
      <c r="E158" s="50" t="s">
        <v>19</v>
      </c>
      <c r="F158" s="50"/>
      <c r="G158" s="51" t="n">
        <f aca="false">G159</f>
        <v>11.95</v>
      </c>
      <c r="H158" s="87"/>
      <c r="I158" s="88"/>
      <c r="J158" s="88"/>
      <c r="K158" s="88"/>
      <c r="L158" s="88"/>
      <c r="M158" s="88"/>
      <c r="N158" s="88"/>
      <c r="O158" s="88"/>
      <c r="P158" s="88"/>
      <c r="Q158" s="88"/>
      <c r="R158" s="88"/>
      <c r="S158" s="88"/>
      <c r="T158" s="88"/>
      <c r="U158" s="88"/>
      <c r="V158" s="88"/>
      <c r="W158" s="88"/>
      <c r="X158" s="67"/>
      <c r="Y158" s="25"/>
      <c r="Z158" s="51" t="n">
        <f aca="false">Z159</f>
        <v>11.95</v>
      </c>
      <c r="AA158" s="26" t="n">
        <f aca="false">Z158/G158*100</f>
        <v>100</v>
      </c>
    </row>
    <row r="159" customFormat="false" ht="32.25" hidden="false" customHeight="false" outlineLevel="6" collapsed="false">
      <c r="A159" s="52" t="s">
        <v>64</v>
      </c>
      <c r="B159" s="53" t="n">
        <v>951</v>
      </c>
      <c r="C159" s="54" t="s">
        <v>89</v>
      </c>
      <c r="D159" s="54" t="s">
        <v>130</v>
      </c>
      <c r="E159" s="54" t="s">
        <v>65</v>
      </c>
      <c r="F159" s="54"/>
      <c r="G159" s="55" t="n">
        <f aca="false">G160</f>
        <v>11.95</v>
      </c>
      <c r="H159" s="87"/>
      <c r="I159" s="88"/>
      <c r="J159" s="88"/>
      <c r="K159" s="88"/>
      <c r="L159" s="88"/>
      <c r="M159" s="88"/>
      <c r="N159" s="88"/>
      <c r="O159" s="88"/>
      <c r="P159" s="88"/>
      <c r="Q159" s="88"/>
      <c r="R159" s="88"/>
      <c r="S159" s="88"/>
      <c r="T159" s="88"/>
      <c r="U159" s="88"/>
      <c r="V159" s="88"/>
      <c r="W159" s="88"/>
      <c r="X159" s="67"/>
      <c r="Y159" s="25"/>
      <c r="Z159" s="55" t="n">
        <f aca="false">Z160</f>
        <v>11.95</v>
      </c>
      <c r="AA159" s="26" t="n">
        <f aca="false">Z159/G159*100</f>
        <v>100</v>
      </c>
    </row>
    <row r="160" customFormat="false" ht="33" hidden="false" customHeight="true" outlineLevel="6" collapsed="false">
      <c r="A160" s="52" t="s">
        <v>66</v>
      </c>
      <c r="B160" s="53" t="n">
        <v>951</v>
      </c>
      <c r="C160" s="54" t="s">
        <v>89</v>
      </c>
      <c r="D160" s="54" t="s">
        <v>130</v>
      </c>
      <c r="E160" s="54" t="s">
        <v>67</v>
      </c>
      <c r="F160" s="54"/>
      <c r="G160" s="55" t="n">
        <v>11.95</v>
      </c>
      <c r="H160" s="87"/>
      <c r="I160" s="88"/>
      <c r="J160" s="88"/>
      <c r="K160" s="88"/>
      <c r="L160" s="88"/>
      <c r="M160" s="88"/>
      <c r="N160" s="88"/>
      <c r="O160" s="88"/>
      <c r="P160" s="88"/>
      <c r="Q160" s="88"/>
      <c r="R160" s="88"/>
      <c r="S160" s="88"/>
      <c r="T160" s="88"/>
      <c r="U160" s="88"/>
      <c r="V160" s="88"/>
      <c r="W160" s="88"/>
      <c r="X160" s="67"/>
      <c r="Y160" s="25"/>
      <c r="Z160" s="55" t="n">
        <v>11.95</v>
      </c>
      <c r="AA160" s="26" t="n">
        <f aca="false">Z160/G160*100</f>
        <v>100</v>
      </c>
    </row>
    <row r="161" customFormat="false" ht="32.25" hidden="false" customHeight="false" outlineLevel="6" collapsed="false">
      <c r="A161" s="48" t="s">
        <v>131</v>
      </c>
      <c r="B161" s="49" t="n">
        <v>951</v>
      </c>
      <c r="C161" s="50" t="s">
        <v>89</v>
      </c>
      <c r="D161" s="50" t="s">
        <v>132</v>
      </c>
      <c r="E161" s="50" t="s">
        <v>19</v>
      </c>
      <c r="F161" s="50"/>
      <c r="G161" s="51" t="n">
        <f aca="false">G162</f>
        <v>39.9776</v>
      </c>
      <c r="H161" s="87"/>
      <c r="I161" s="88"/>
      <c r="J161" s="88"/>
      <c r="K161" s="88"/>
      <c r="L161" s="88"/>
      <c r="M161" s="88"/>
      <c r="N161" s="88"/>
      <c r="O161" s="88"/>
      <c r="P161" s="88"/>
      <c r="Q161" s="88"/>
      <c r="R161" s="88"/>
      <c r="S161" s="88"/>
      <c r="T161" s="88"/>
      <c r="U161" s="88"/>
      <c r="V161" s="88"/>
      <c r="W161" s="88"/>
      <c r="X161" s="67"/>
      <c r="Y161" s="25"/>
      <c r="Z161" s="51" t="n">
        <f aca="false">Z162</f>
        <v>39.9776</v>
      </c>
      <c r="AA161" s="26" t="n">
        <f aca="false">Z161/G161*100</f>
        <v>100</v>
      </c>
    </row>
    <row r="162" customFormat="false" ht="32.25" hidden="false" customHeight="false" outlineLevel="6" collapsed="false">
      <c r="A162" s="52" t="s">
        <v>64</v>
      </c>
      <c r="B162" s="53" t="n">
        <v>951</v>
      </c>
      <c r="C162" s="54" t="s">
        <v>89</v>
      </c>
      <c r="D162" s="54" t="s">
        <v>132</v>
      </c>
      <c r="E162" s="54" t="s">
        <v>65</v>
      </c>
      <c r="F162" s="54"/>
      <c r="G162" s="55" t="n">
        <f aca="false">G163</f>
        <v>39.9776</v>
      </c>
      <c r="H162" s="87"/>
      <c r="I162" s="88"/>
      <c r="J162" s="88"/>
      <c r="K162" s="88"/>
      <c r="L162" s="88"/>
      <c r="M162" s="88"/>
      <c r="N162" s="88"/>
      <c r="O162" s="88"/>
      <c r="P162" s="88"/>
      <c r="Q162" s="88"/>
      <c r="R162" s="88"/>
      <c r="S162" s="88"/>
      <c r="T162" s="88"/>
      <c r="U162" s="88"/>
      <c r="V162" s="88"/>
      <c r="W162" s="88"/>
      <c r="X162" s="67"/>
      <c r="Y162" s="25"/>
      <c r="Z162" s="55" t="n">
        <f aca="false">Z163</f>
        <v>39.9776</v>
      </c>
      <c r="AA162" s="26" t="n">
        <f aca="false">Z162/G162*100</f>
        <v>100</v>
      </c>
    </row>
    <row r="163" customFormat="false" ht="32.25" hidden="false" customHeight="false" outlineLevel="6" collapsed="false">
      <c r="A163" s="52" t="s">
        <v>66</v>
      </c>
      <c r="B163" s="53" t="n">
        <v>951</v>
      </c>
      <c r="C163" s="54" t="s">
        <v>89</v>
      </c>
      <c r="D163" s="54" t="s">
        <v>132</v>
      </c>
      <c r="E163" s="54" t="s">
        <v>67</v>
      </c>
      <c r="F163" s="54"/>
      <c r="G163" s="55" t="n">
        <v>39.9776</v>
      </c>
      <c r="H163" s="87"/>
      <c r="I163" s="88"/>
      <c r="J163" s="88"/>
      <c r="K163" s="88"/>
      <c r="L163" s="88"/>
      <c r="M163" s="88"/>
      <c r="N163" s="88"/>
      <c r="O163" s="88"/>
      <c r="P163" s="88"/>
      <c r="Q163" s="88"/>
      <c r="R163" s="88"/>
      <c r="S163" s="88"/>
      <c r="T163" s="88"/>
      <c r="U163" s="88"/>
      <c r="V163" s="88"/>
      <c r="W163" s="88"/>
      <c r="X163" s="67"/>
      <c r="Y163" s="25"/>
      <c r="Z163" s="55" t="n">
        <v>39.9776</v>
      </c>
      <c r="AA163" s="26" t="n">
        <f aca="false">Z163/G163*100</f>
        <v>100</v>
      </c>
    </row>
    <row r="164" customFormat="false" ht="48" hidden="false" customHeight="false" outlineLevel="6" collapsed="false">
      <c r="A164" s="44" t="s">
        <v>133</v>
      </c>
      <c r="B164" s="45" t="n">
        <v>951</v>
      </c>
      <c r="C164" s="46" t="s">
        <v>89</v>
      </c>
      <c r="D164" s="46" t="s">
        <v>134</v>
      </c>
      <c r="E164" s="46" t="s">
        <v>19</v>
      </c>
      <c r="F164" s="46"/>
      <c r="G164" s="47" t="n">
        <f aca="false">G165</f>
        <v>100</v>
      </c>
      <c r="H164" s="87"/>
      <c r="I164" s="88"/>
      <c r="J164" s="88"/>
      <c r="K164" s="88"/>
      <c r="L164" s="88"/>
      <c r="M164" s="88"/>
      <c r="N164" s="88"/>
      <c r="O164" s="88"/>
      <c r="P164" s="88"/>
      <c r="Q164" s="88"/>
      <c r="R164" s="88"/>
      <c r="S164" s="88"/>
      <c r="T164" s="88"/>
      <c r="U164" s="88"/>
      <c r="V164" s="88"/>
      <c r="W164" s="88"/>
      <c r="X164" s="67"/>
      <c r="Y164" s="25"/>
      <c r="Z164" s="47" t="n">
        <f aca="false">Z165</f>
        <v>62.183</v>
      </c>
      <c r="AA164" s="26" t="n">
        <f aca="false">Z164/G164*100</f>
        <v>62.183</v>
      </c>
    </row>
    <row r="165" customFormat="false" ht="48" hidden="false" customHeight="false" outlineLevel="6" collapsed="false">
      <c r="A165" s="48" t="s">
        <v>135</v>
      </c>
      <c r="B165" s="49" t="n">
        <v>951</v>
      </c>
      <c r="C165" s="50" t="s">
        <v>89</v>
      </c>
      <c r="D165" s="50" t="s">
        <v>136</v>
      </c>
      <c r="E165" s="50" t="s">
        <v>19</v>
      </c>
      <c r="F165" s="50"/>
      <c r="G165" s="51" t="n">
        <f aca="false">G166</f>
        <v>100</v>
      </c>
      <c r="H165" s="42" t="n">
        <f aca="false">H166</f>
        <v>0</v>
      </c>
      <c r="I165" s="42" t="n">
        <f aca="false">I166</f>
        <v>0</v>
      </c>
      <c r="J165" s="42" t="n">
        <f aca="false">J166</f>
        <v>0</v>
      </c>
      <c r="K165" s="42" t="n">
        <f aca="false">K166</f>
        <v>0</v>
      </c>
      <c r="L165" s="42" t="n">
        <f aca="false">L166</f>
        <v>0</v>
      </c>
      <c r="M165" s="42" t="n">
        <f aca="false">M166</f>
        <v>0</v>
      </c>
      <c r="N165" s="42" t="n">
        <f aca="false">N166</f>
        <v>0</v>
      </c>
      <c r="O165" s="42" t="n">
        <f aca="false">O166</f>
        <v>0</v>
      </c>
      <c r="P165" s="42" t="n">
        <f aca="false">P166</f>
        <v>0</v>
      </c>
      <c r="Q165" s="42" t="n">
        <f aca="false">Q166</f>
        <v>0</v>
      </c>
      <c r="R165" s="42" t="n">
        <f aca="false">R166</f>
        <v>0</v>
      </c>
      <c r="S165" s="42" t="n">
        <f aca="false">S166</f>
        <v>0</v>
      </c>
      <c r="T165" s="42" t="n">
        <f aca="false">T166</f>
        <v>0</v>
      </c>
      <c r="U165" s="42" t="n">
        <f aca="false">U166</f>
        <v>0</v>
      </c>
      <c r="V165" s="42" t="n">
        <f aca="false">V166</f>
        <v>0</v>
      </c>
      <c r="W165" s="42" t="n">
        <f aca="false">W166</f>
        <v>0</v>
      </c>
      <c r="X165" s="73" t="n">
        <f aca="false">X166</f>
        <v>409.75398</v>
      </c>
      <c r="Y165" s="25" t="n">
        <f aca="false">X165/G159*100</f>
        <v>3428.90359832636</v>
      </c>
      <c r="Z165" s="51" t="n">
        <f aca="false">Z166</f>
        <v>62.183</v>
      </c>
      <c r="AA165" s="26" t="n">
        <f aca="false">Z165/G165*100</f>
        <v>62.183</v>
      </c>
    </row>
    <row r="166" customFormat="false" ht="32.25" hidden="false" customHeight="false" outlineLevel="6" collapsed="false">
      <c r="A166" s="52" t="s">
        <v>64</v>
      </c>
      <c r="B166" s="53" t="n">
        <v>951</v>
      </c>
      <c r="C166" s="54" t="s">
        <v>89</v>
      </c>
      <c r="D166" s="54" t="s">
        <v>136</v>
      </c>
      <c r="E166" s="54" t="s">
        <v>65</v>
      </c>
      <c r="F166" s="54"/>
      <c r="G166" s="55" t="n">
        <f aca="false">G167</f>
        <v>100</v>
      </c>
      <c r="H166" s="90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88"/>
      <c r="X166" s="65" t="n">
        <v>409.75398</v>
      </c>
      <c r="Y166" s="25" t="n">
        <f aca="false">X166/G160*100</f>
        <v>3428.90359832636</v>
      </c>
      <c r="Z166" s="55" t="n">
        <f aca="false">Z167</f>
        <v>62.183</v>
      </c>
      <c r="AA166" s="26" t="n">
        <f aca="false">Z166/G166*100</f>
        <v>62.183</v>
      </c>
    </row>
    <row r="167" customFormat="false" ht="32.25" hidden="false" customHeight="false" outlineLevel="6" collapsed="false">
      <c r="A167" s="52" t="s">
        <v>66</v>
      </c>
      <c r="B167" s="53" t="n">
        <v>951</v>
      </c>
      <c r="C167" s="54" t="s">
        <v>89</v>
      </c>
      <c r="D167" s="54" t="s">
        <v>136</v>
      </c>
      <c r="E167" s="54" t="s">
        <v>67</v>
      </c>
      <c r="F167" s="54"/>
      <c r="G167" s="55" t="n">
        <v>100</v>
      </c>
      <c r="H167" s="87"/>
      <c r="I167" s="88"/>
      <c r="J167" s="88"/>
      <c r="K167" s="88"/>
      <c r="L167" s="88"/>
      <c r="M167" s="88"/>
      <c r="N167" s="88"/>
      <c r="O167" s="88"/>
      <c r="P167" s="88"/>
      <c r="Q167" s="88"/>
      <c r="R167" s="88"/>
      <c r="S167" s="88"/>
      <c r="T167" s="88"/>
      <c r="U167" s="88"/>
      <c r="V167" s="88"/>
      <c r="W167" s="88"/>
      <c r="X167" s="67"/>
      <c r="Y167" s="25"/>
      <c r="Z167" s="55" t="n">
        <v>62.183</v>
      </c>
      <c r="AA167" s="26" t="n">
        <f aca="false">Z167/G167*100</f>
        <v>62.183</v>
      </c>
    </row>
    <row r="168" customFormat="false" ht="63.75" hidden="false" customHeight="false" outlineLevel="6" collapsed="false">
      <c r="A168" s="44" t="s">
        <v>137</v>
      </c>
      <c r="B168" s="45" t="n">
        <v>951</v>
      </c>
      <c r="C168" s="46" t="s">
        <v>89</v>
      </c>
      <c r="D168" s="46" t="s">
        <v>138</v>
      </c>
      <c r="E168" s="46" t="s">
        <v>19</v>
      </c>
      <c r="F168" s="46"/>
      <c r="G168" s="83" t="n">
        <f aca="false">G169+G173+G171+G175</f>
        <v>11821.1</v>
      </c>
      <c r="H168" s="87"/>
      <c r="I168" s="88"/>
      <c r="J168" s="88"/>
      <c r="K168" s="88"/>
      <c r="L168" s="88"/>
      <c r="M168" s="88"/>
      <c r="N168" s="88"/>
      <c r="O168" s="88"/>
      <c r="P168" s="88"/>
      <c r="Q168" s="88"/>
      <c r="R168" s="88"/>
      <c r="S168" s="88"/>
      <c r="T168" s="88"/>
      <c r="U168" s="88"/>
      <c r="V168" s="88"/>
      <c r="W168" s="88"/>
      <c r="X168" s="67"/>
      <c r="Y168" s="25"/>
      <c r="Z168" s="83" t="n">
        <f aca="false">Z169+Z173+Z171+Z175</f>
        <v>11349.44008</v>
      </c>
      <c r="AA168" s="26" t="n">
        <f aca="false">Z168/G168*100</f>
        <v>96.0100166651158</v>
      </c>
    </row>
    <row r="169" customFormat="false" ht="19.5" hidden="false" customHeight="false" outlineLevel="6" collapsed="false">
      <c r="A169" s="48" t="s">
        <v>139</v>
      </c>
      <c r="B169" s="49" t="n">
        <v>951</v>
      </c>
      <c r="C169" s="50" t="s">
        <v>89</v>
      </c>
      <c r="D169" s="50" t="s">
        <v>140</v>
      </c>
      <c r="E169" s="50" t="s">
        <v>141</v>
      </c>
      <c r="F169" s="50"/>
      <c r="G169" s="76" t="n">
        <f aca="false">G170</f>
        <v>5752</v>
      </c>
      <c r="H169" s="87"/>
      <c r="I169" s="88"/>
      <c r="J169" s="88"/>
      <c r="K169" s="88"/>
      <c r="L169" s="88"/>
      <c r="M169" s="88"/>
      <c r="N169" s="88"/>
      <c r="O169" s="88"/>
      <c r="P169" s="88"/>
      <c r="Q169" s="88"/>
      <c r="R169" s="88"/>
      <c r="S169" s="88"/>
      <c r="T169" s="88"/>
      <c r="U169" s="88"/>
      <c r="V169" s="88"/>
      <c r="W169" s="88"/>
      <c r="X169" s="67"/>
      <c r="Y169" s="25"/>
      <c r="Z169" s="76" t="n">
        <f aca="false">Z170</f>
        <v>5452</v>
      </c>
      <c r="AA169" s="26" t="n">
        <f aca="false">Z169/G169*100</f>
        <v>94.7844228094576</v>
      </c>
    </row>
    <row r="170" customFormat="false" ht="48" hidden="false" customHeight="false" outlineLevel="6" collapsed="false">
      <c r="A170" s="84" t="s">
        <v>96</v>
      </c>
      <c r="B170" s="53" t="n">
        <v>951</v>
      </c>
      <c r="C170" s="54" t="s">
        <v>89</v>
      </c>
      <c r="D170" s="54" t="s">
        <v>140</v>
      </c>
      <c r="E170" s="54" t="s">
        <v>97</v>
      </c>
      <c r="F170" s="54"/>
      <c r="G170" s="75" t="n">
        <v>5752</v>
      </c>
      <c r="H170" s="87"/>
      <c r="I170" s="88"/>
      <c r="J170" s="88"/>
      <c r="K170" s="88"/>
      <c r="L170" s="88"/>
      <c r="M170" s="88"/>
      <c r="N170" s="88"/>
      <c r="O170" s="88"/>
      <c r="P170" s="88"/>
      <c r="Q170" s="88"/>
      <c r="R170" s="88"/>
      <c r="S170" s="88"/>
      <c r="T170" s="88"/>
      <c r="U170" s="88"/>
      <c r="V170" s="88"/>
      <c r="W170" s="88"/>
      <c r="X170" s="67"/>
      <c r="Y170" s="25"/>
      <c r="Z170" s="75" t="n">
        <v>5452</v>
      </c>
      <c r="AA170" s="26" t="n">
        <f aca="false">Z170/G170*100</f>
        <v>94.7844228094576</v>
      </c>
    </row>
    <row r="171" customFormat="false" ht="19.5" hidden="false" customHeight="false" outlineLevel="6" collapsed="false">
      <c r="A171" s="48" t="s">
        <v>139</v>
      </c>
      <c r="B171" s="49" t="n">
        <v>951</v>
      </c>
      <c r="C171" s="50" t="s">
        <v>89</v>
      </c>
      <c r="D171" s="50" t="s">
        <v>142</v>
      </c>
      <c r="E171" s="50" t="s">
        <v>141</v>
      </c>
      <c r="F171" s="50"/>
      <c r="G171" s="76" t="n">
        <f aca="false">G172</f>
        <v>209.915</v>
      </c>
      <c r="H171" s="87"/>
      <c r="I171" s="88"/>
      <c r="J171" s="88"/>
      <c r="K171" s="88"/>
      <c r="L171" s="88"/>
      <c r="M171" s="88"/>
      <c r="N171" s="88"/>
      <c r="O171" s="88"/>
      <c r="P171" s="88"/>
      <c r="Q171" s="88"/>
      <c r="R171" s="88"/>
      <c r="S171" s="88"/>
      <c r="T171" s="88"/>
      <c r="U171" s="88"/>
      <c r="V171" s="88"/>
      <c r="W171" s="88"/>
      <c r="X171" s="67"/>
      <c r="Y171" s="25"/>
      <c r="Z171" s="76" t="n">
        <f aca="false">Z172</f>
        <v>209.915</v>
      </c>
      <c r="AA171" s="26" t="n">
        <f aca="false">Z171/G171*100</f>
        <v>100</v>
      </c>
    </row>
    <row r="172" customFormat="false" ht="19.5" hidden="false" customHeight="false" outlineLevel="6" collapsed="false">
      <c r="A172" s="99" t="s">
        <v>143</v>
      </c>
      <c r="B172" s="53" t="n">
        <v>951</v>
      </c>
      <c r="C172" s="54" t="s">
        <v>89</v>
      </c>
      <c r="D172" s="54" t="s">
        <v>142</v>
      </c>
      <c r="E172" s="54" t="s">
        <v>144</v>
      </c>
      <c r="F172" s="54"/>
      <c r="G172" s="75" t="n">
        <v>209.915</v>
      </c>
      <c r="H172" s="87"/>
      <c r="I172" s="88"/>
      <c r="J172" s="88"/>
      <c r="K172" s="88"/>
      <c r="L172" s="88"/>
      <c r="M172" s="88"/>
      <c r="N172" s="88"/>
      <c r="O172" s="88"/>
      <c r="P172" s="88"/>
      <c r="Q172" s="88"/>
      <c r="R172" s="88"/>
      <c r="S172" s="88"/>
      <c r="T172" s="88"/>
      <c r="U172" s="88"/>
      <c r="V172" s="88"/>
      <c r="W172" s="88"/>
      <c r="X172" s="67"/>
      <c r="Y172" s="25"/>
      <c r="Z172" s="75" t="n">
        <v>209.915</v>
      </c>
      <c r="AA172" s="26" t="n">
        <f aca="false">Z172/G172*100</f>
        <v>100</v>
      </c>
    </row>
    <row r="173" customFormat="false" ht="19.5" hidden="false" customHeight="false" outlineLevel="6" collapsed="false">
      <c r="A173" s="48" t="s">
        <v>139</v>
      </c>
      <c r="B173" s="49" t="n">
        <v>951</v>
      </c>
      <c r="C173" s="50" t="s">
        <v>89</v>
      </c>
      <c r="D173" s="50" t="s">
        <v>145</v>
      </c>
      <c r="E173" s="50" t="s">
        <v>141</v>
      </c>
      <c r="F173" s="50"/>
      <c r="G173" s="76" t="n">
        <f aca="false">G174</f>
        <v>5375.6</v>
      </c>
      <c r="H173" s="100" t="n">
        <f aca="false">H174</f>
        <v>0</v>
      </c>
      <c r="I173" s="100" t="n">
        <f aca="false">I174</f>
        <v>0</v>
      </c>
      <c r="J173" s="100" t="n">
        <f aca="false">J174</f>
        <v>0</v>
      </c>
      <c r="K173" s="100" t="n">
        <f aca="false">K174</f>
        <v>0</v>
      </c>
      <c r="L173" s="100" t="n">
        <f aca="false">L174</f>
        <v>0</v>
      </c>
      <c r="M173" s="100" t="n">
        <f aca="false">M174</f>
        <v>0</v>
      </c>
      <c r="N173" s="100" t="n">
        <f aca="false">N174</f>
        <v>0</v>
      </c>
      <c r="O173" s="100" t="n">
        <f aca="false">O174</f>
        <v>0</v>
      </c>
      <c r="P173" s="100" t="n">
        <f aca="false">P174</f>
        <v>0</v>
      </c>
      <c r="Q173" s="100" t="n">
        <f aca="false">Q174</f>
        <v>0</v>
      </c>
      <c r="R173" s="100" t="n">
        <f aca="false">R174</f>
        <v>0</v>
      </c>
      <c r="S173" s="100" t="n">
        <f aca="false">S174</f>
        <v>0</v>
      </c>
      <c r="T173" s="100" t="n">
        <f aca="false">T174</f>
        <v>0</v>
      </c>
      <c r="U173" s="100" t="n">
        <f aca="false">U174</f>
        <v>0</v>
      </c>
      <c r="V173" s="100" t="n">
        <f aca="false">V174</f>
        <v>0</v>
      </c>
      <c r="W173" s="100" t="n">
        <f aca="false">W174</f>
        <v>0</v>
      </c>
      <c r="X173" s="101" t="n">
        <f aca="false">X174</f>
        <v>1027.32</v>
      </c>
      <c r="Y173" s="25" t="n">
        <f aca="false">X173/G165*100</f>
        <v>1027.32</v>
      </c>
      <c r="Z173" s="76" t="n">
        <f aca="false">Z174</f>
        <v>5203.94008</v>
      </c>
      <c r="AA173" s="26" t="n">
        <f aca="false">Z173/G173*100</f>
        <v>96.806683533001</v>
      </c>
    </row>
    <row r="174" customFormat="false" ht="48" hidden="false" customHeight="false" outlineLevel="6" collapsed="false">
      <c r="A174" s="84" t="s">
        <v>96</v>
      </c>
      <c r="B174" s="53" t="n">
        <v>951</v>
      </c>
      <c r="C174" s="54" t="s">
        <v>89</v>
      </c>
      <c r="D174" s="54" t="s">
        <v>145</v>
      </c>
      <c r="E174" s="54" t="s">
        <v>97</v>
      </c>
      <c r="F174" s="54"/>
      <c r="G174" s="55" t="n">
        <v>5375.6</v>
      </c>
      <c r="H174" s="42" t="n">
        <f aca="false">H177</f>
        <v>0</v>
      </c>
      <c r="I174" s="42" t="n">
        <f aca="false">I177</f>
        <v>0</v>
      </c>
      <c r="J174" s="42" t="n">
        <f aca="false">J177</f>
        <v>0</v>
      </c>
      <c r="K174" s="42" t="n">
        <f aca="false">K177</f>
        <v>0</v>
      </c>
      <c r="L174" s="42" t="n">
        <f aca="false">L177</f>
        <v>0</v>
      </c>
      <c r="M174" s="42" t="n">
        <f aca="false">M177</f>
        <v>0</v>
      </c>
      <c r="N174" s="42" t="n">
        <f aca="false">N177</f>
        <v>0</v>
      </c>
      <c r="O174" s="42" t="n">
        <f aca="false">O177</f>
        <v>0</v>
      </c>
      <c r="P174" s="42" t="n">
        <f aca="false">P177</f>
        <v>0</v>
      </c>
      <c r="Q174" s="42" t="n">
        <f aca="false">Q177</f>
        <v>0</v>
      </c>
      <c r="R174" s="42" t="n">
        <f aca="false">R177</f>
        <v>0</v>
      </c>
      <c r="S174" s="42" t="n">
        <f aca="false">S177</f>
        <v>0</v>
      </c>
      <c r="T174" s="42" t="n">
        <f aca="false">T177</f>
        <v>0</v>
      </c>
      <c r="U174" s="42" t="n">
        <f aca="false">U177</f>
        <v>0</v>
      </c>
      <c r="V174" s="42" t="n">
        <f aca="false">V177</f>
        <v>0</v>
      </c>
      <c r="W174" s="42" t="n">
        <f aca="false">W177</f>
        <v>0</v>
      </c>
      <c r="X174" s="73" t="n">
        <f aca="false">X177</f>
        <v>1027.32</v>
      </c>
      <c r="Y174" s="25" t="n">
        <f aca="false">X174/G166*100</f>
        <v>1027.32</v>
      </c>
      <c r="Z174" s="55" t="n">
        <v>5203.94008</v>
      </c>
      <c r="AA174" s="26" t="n">
        <f aca="false">Z174/G174*100</f>
        <v>96.806683533001</v>
      </c>
    </row>
    <row r="175" customFormat="false" ht="19.5" hidden="false" customHeight="false" outlineLevel="6" collapsed="false">
      <c r="A175" s="48" t="s">
        <v>139</v>
      </c>
      <c r="B175" s="49" t="n">
        <v>951</v>
      </c>
      <c r="C175" s="50" t="s">
        <v>89</v>
      </c>
      <c r="D175" s="50" t="s">
        <v>146</v>
      </c>
      <c r="E175" s="50" t="s">
        <v>141</v>
      </c>
      <c r="F175" s="50"/>
      <c r="G175" s="76" t="n">
        <f aca="false">G176</f>
        <v>483.585</v>
      </c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73"/>
      <c r="Y175" s="25"/>
      <c r="Z175" s="76" t="n">
        <f aca="false">Z176</f>
        <v>483.585</v>
      </c>
      <c r="AA175" s="26" t="n">
        <f aca="false">Z175/G175*100</f>
        <v>100</v>
      </c>
    </row>
    <row r="176" customFormat="false" ht="19.5" hidden="false" customHeight="false" outlineLevel="6" collapsed="false">
      <c r="A176" s="99" t="s">
        <v>143</v>
      </c>
      <c r="B176" s="53" t="n">
        <v>951</v>
      </c>
      <c r="C176" s="54" t="s">
        <v>89</v>
      </c>
      <c r="D176" s="54" t="s">
        <v>146</v>
      </c>
      <c r="E176" s="54" t="s">
        <v>144</v>
      </c>
      <c r="F176" s="54"/>
      <c r="G176" s="75" t="n">
        <v>483.585</v>
      </c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73"/>
      <c r="Y176" s="25"/>
      <c r="Z176" s="75" t="n">
        <v>483.585</v>
      </c>
      <c r="AA176" s="26" t="n">
        <f aca="false">Z176/G176*100</f>
        <v>100</v>
      </c>
    </row>
    <row r="177" customFormat="false" ht="19.5" hidden="false" customHeight="false" outlineLevel="6" collapsed="false">
      <c r="A177" s="102" t="s">
        <v>147</v>
      </c>
      <c r="B177" s="103" t="n">
        <v>951</v>
      </c>
      <c r="C177" s="104" t="s">
        <v>148</v>
      </c>
      <c r="D177" s="104" t="s">
        <v>18</v>
      </c>
      <c r="E177" s="104" t="s">
        <v>19</v>
      </c>
      <c r="F177" s="105"/>
      <c r="G177" s="106" t="n">
        <f aca="false">G178</f>
        <v>1624</v>
      </c>
      <c r="H177" s="56" t="n">
        <f aca="false">H183</f>
        <v>0</v>
      </c>
      <c r="I177" s="56" t="n">
        <f aca="false">I183</f>
        <v>0</v>
      </c>
      <c r="J177" s="56" t="n">
        <f aca="false">J183</f>
        <v>0</v>
      </c>
      <c r="K177" s="56" t="n">
        <f aca="false">K183</f>
        <v>0</v>
      </c>
      <c r="L177" s="56" t="n">
        <f aca="false">L183</f>
        <v>0</v>
      </c>
      <c r="M177" s="56" t="n">
        <f aca="false">M183</f>
        <v>0</v>
      </c>
      <c r="N177" s="56" t="n">
        <f aca="false">N183</f>
        <v>0</v>
      </c>
      <c r="O177" s="56" t="n">
        <f aca="false">O183</f>
        <v>0</v>
      </c>
      <c r="P177" s="56" t="n">
        <f aca="false">P183</f>
        <v>0</v>
      </c>
      <c r="Q177" s="56" t="n">
        <f aca="false">Q183</f>
        <v>0</v>
      </c>
      <c r="R177" s="56" t="n">
        <f aca="false">R183</f>
        <v>0</v>
      </c>
      <c r="S177" s="56" t="n">
        <f aca="false">S183</f>
        <v>0</v>
      </c>
      <c r="T177" s="56" t="n">
        <f aca="false">T183</f>
        <v>0</v>
      </c>
      <c r="U177" s="56" t="n">
        <f aca="false">U183</f>
        <v>0</v>
      </c>
      <c r="V177" s="56" t="n">
        <f aca="false">V183</f>
        <v>0</v>
      </c>
      <c r="W177" s="56" t="n">
        <f aca="false">W183</f>
        <v>0</v>
      </c>
      <c r="X177" s="78" t="n">
        <f aca="false">X183</f>
        <v>1027.32</v>
      </c>
      <c r="Y177" s="25" t="n">
        <f aca="false">X177/G167*100</f>
        <v>1027.32</v>
      </c>
      <c r="Z177" s="106" t="n">
        <f aca="false">Z178</f>
        <v>1624</v>
      </c>
      <c r="AA177" s="26" t="n">
        <f aca="false">Z177/G177*100</f>
        <v>100</v>
      </c>
    </row>
    <row r="178" customFormat="false" ht="19.5" hidden="false" customHeight="false" outlineLevel="6" collapsed="false">
      <c r="A178" s="107" t="s">
        <v>149</v>
      </c>
      <c r="B178" s="39" t="n">
        <v>951</v>
      </c>
      <c r="C178" s="62" t="s">
        <v>150</v>
      </c>
      <c r="D178" s="62" t="s">
        <v>18</v>
      </c>
      <c r="E178" s="62" t="s">
        <v>19</v>
      </c>
      <c r="F178" s="108" t="s">
        <v>19</v>
      </c>
      <c r="G178" s="36" t="n">
        <f aca="false">G179</f>
        <v>1624</v>
      </c>
      <c r="H178" s="58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109"/>
      <c r="Y178" s="25"/>
      <c r="Z178" s="36" t="n">
        <f aca="false">Z179</f>
        <v>1624</v>
      </c>
      <c r="AA178" s="26" t="n">
        <f aca="false">Z178/G178*100</f>
        <v>100</v>
      </c>
    </row>
    <row r="179" customFormat="false" ht="32.25" hidden="false" customHeight="false" outlineLevel="6" collapsed="false">
      <c r="A179" s="38" t="s">
        <v>24</v>
      </c>
      <c r="B179" s="39" t="n">
        <v>951</v>
      </c>
      <c r="C179" s="40" t="s">
        <v>150</v>
      </c>
      <c r="D179" s="40" t="s">
        <v>25</v>
      </c>
      <c r="E179" s="40" t="s">
        <v>19</v>
      </c>
      <c r="F179" s="110"/>
      <c r="G179" s="42" t="n">
        <f aca="false">G180</f>
        <v>1624</v>
      </c>
      <c r="H179" s="58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109"/>
      <c r="Y179" s="25"/>
      <c r="Z179" s="42" t="n">
        <f aca="false">Z180</f>
        <v>1624</v>
      </c>
      <c r="AA179" s="26" t="n">
        <f aca="false">Z179/G179*100</f>
        <v>100</v>
      </c>
    </row>
    <row r="180" customFormat="false" ht="32.25" hidden="false" customHeight="false" outlineLevel="6" collapsed="false">
      <c r="A180" s="38" t="s">
        <v>26</v>
      </c>
      <c r="B180" s="39" t="n">
        <v>951</v>
      </c>
      <c r="C180" s="40" t="s">
        <v>150</v>
      </c>
      <c r="D180" s="40" t="s">
        <v>27</v>
      </c>
      <c r="E180" s="40" t="s">
        <v>19</v>
      </c>
      <c r="F180" s="110"/>
      <c r="G180" s="42" t="n">
        <f aca="false">G181</f>
        <v>1624</v>
      </c>
      <c r="H180" s="58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109"/>
      <c r="Y180" s="25"/>
      <c r="Z180" s="42" t="n">
        <f aca="false">Z181</f>
        <v>1624</v>
      </c>
      <c r="AA180" s="26" t="n">
        <f aca="false">Z180/G180*100</f>
        <v>100</v>
      </c>
    </row>
    <row r="181" customFormat="false" ht="32.25" hidden="false" customHeight="false" outlineLevel="6" collapsed="false">
      <c r="A181" s="111" t="s">
        <v>151</v>
      </c>
      <c r="B181" s="45" t="n">
        <v>951</v>
      </c>
      <c r="C181" s="46" t="s">
        <v>150</v>
      </c>
      <c r="D181" s="46" t="s">
        <v>152</v>
      </c>
      <c r="E181" s="46" t="s">
        <v>19</v>
      </c>
      <c r="F181" s="112" t="s">
        <v>19</v>
      </c>
      <c r="G181" s="85" t="n">
        <f aca="false">G182</f>
        <v>1624</v>
      </c>
      <c r="H181" s="58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109"/>
      <c r="Y181" s="25"/>
      <c r="Z181" s="85" t="n">
        <f aca="false">Z182</f>
        <v>1624</v>
      </c>
      <c r="AA181" s="26" t="n">
        <f aca="false">Z181/G181*100</f>
        <v>100</v>
      </c>
    </row>
    <row r="182" customFormat="false" ht="19.5" hidden="false" customHeight="false" outlineLevel="6" collapsed="false">
      <c r="A182" s="113" t="s">
        <v>153</v>
      </c>
      <c r="B182" s="114" t="n">
        <v>951</v>
      </c>
      <c r="C182" s="50" t="s">
        <v>150</v>
      </c>
      <c r="D182" s="50" t="s">
        <v>152</v>
      </c>
      <c r="E182" s="50" t="s">
        <v>154</v>
      </c>
      <c r="F182" s="92" t="s">
        <v>155</v>
      </c>
      <c r="G182" s="56" t="n">
        <v>1624</v>
      </c>
      <c r="H182" s="58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109"/>
      <c r="Y182" s="25"/>
      <c r="Z182" s="56" t="n">
        <v>1624</v>
      </c>
      <c r="AA182" s="26" t="n">
        <f aca="false">Z182/G182*100</f>
        <v>100</v>
      </c>
    </row>
    <row r="183" customFormat="false" ht="32.25" hidden="false" customHeight="false" outlineLevel="6" collapsed="false">
      <c r="A183" s="27" t="s">
        <v>156</v>
      </c>
      <c r="B183" s="28" t="n">
        <v>951</v>
      </c>
      <c r="C183" s="29" t="s">
        <v>157</v>
      </c>
      <c r="D183" s="29" t="s">
        <v>18</v>
      </c>
      <c r="E183" s="29" t="s">
        <v>19</v>
      </c>
      <c r="F183" s="29"/>
      <c r="G183" s="115" t="n">
        <f aca="false">G184</f>
        <v>50</v>
      </c>
      <c r="H183" s="90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88"/>
      <c r="X183" s="65" t="n">
        <v>1027.32</v>
      </c>
      <c r="Y183" s="25" t="n">
        <f aca="false">X183/G177*100</f>
        <v>63.2586206896552</v>
      </c>
      <c r="Z183" s="115" t="n">
        <f aca="false">Z184</f>
        <v>0</v>
      </c>
      <c r="AA183" s="26" t="n">
        <f aca="false">Z183/G183*100</f>
        <v>0</v>
      </c>
    </row>
    <row r="184" customFormat="false" ht="18" hidden="false" customHeight="true" outlineLevel="6" collapsed="false">
      <c r="A184" s="61" t="s">
        <v>158</v>
      </c>
      <c r="B184" s="39" t="n">
        <v>951</v>
      </c>
      <c r="C184" s="62" t="s">
        <v>159</v>
      </c>
      <c r="D184" s="62" t="s">
        <v>18</v>
      </c>
      <c r="E184" s="62" t="s">
        <v>19</v>
      </c>
      <c r="F184" s="62"/>
      <c r="G184" s="77" t="n">
        <f aca="false">G185</f>
        <v>50</v>
      </c>
      <c r="H184" s="30" t="e">
        <f aca="false">H185+#REF!</f>
        <v>#REF!</v>
      </c>
      <c r="I184" s="30" t="e">
        <f aca="false">I185+#REF!</f>
        <v>#REF!</v>
      </c>
      <c r="J184" s="30" t="e">
        <f aca="false">J185+#REF!</f>
        <v>#REF!</v>
      </c>
      <c r="K184" s="30" t="e">
        <f aca="false">K185+#REF!</f>
        <v>#REF!</v>
      </c>
      <c r="L184" s="30" t="e">
        <f aca="false">L185+#REF!</f>
        <v>#REF!</v>
      </c>
      <c r="M184" s="30" t="e">
        <f aca="false">M185+#REF!</f>
        <v>#REF!</v>
      </c>
      <c r="N184" s="30" t="e">
        <f aca="false">N185+#REF!</f>
        <v>#REF!</v>
      </c>
      <c r="O184" s="30" t="e">
        <f aca="false">O185+#REF!</f>
        <v>#REF!</v>
      </c>
      <c r="P184" s="30" t="e">
        <f aca="false">P185+#REF!</f>
        <v>#REF!</v>
      </c>
      <c r="Q184" s="30" t="e">
        <f aca="false">Q185+#REF!</f>
        <v>#REF!</v>
      </c>
      <c r="R184" s="30" t="e">
        <f aca="false">R185+#REF!</f>
        <v>#REF!</v>
      </c>
      <c r="S184" s="30" t="e">
        <f aca="false">S185+#REF!</f>
        <v>#REF!</v>
      </c>
      <c r="T184" s="30" t="e">
        <f aca="false">T185+#REF!</f>
        <v>#REF!</v>
      </c>
      <c r="U184" s="30" t="e">
        <f aca="false">U185+#REF!</f>
        <v>#REF!</v>
      </c>
      <c r="V184" s="30" t="e">
        <f aca="false">V185+#REF!</f>
        <v>#REF!</v>
      </c>
      <c r="W184" s="30" t="e">
        <f aca="false">W185+#REF!</f>
        <v>#REF!</v>
      </c>
      <c r="X184" s="116" t="e">
        <f aca="false">X185+#REF!</f>
        <v>#REF!</v>
      </c>
      <c r="Y184" s="25" t="e">
        <f aca="false">X184/G178*100</f>
        <v>#REF!</v>
      </c>
      <c r="Z184" s="77" t="n">
        <f aca="false">Z185</f>
        <v>0</v>
      </c>
      <c r="AA184" s="26" t="n">
        <f aca="false">Z184/G184*100</f>
        <v>0</v>
      </c>
    </row>
    <row r="185" customFormat="false" ht="34.5" hidden="false" customHeight="true" outlineLevel="3" collapsed="false">
      <c r="A185" s="38" t="s">
        <v>24</v>
      </c>
      <c r="B185" s="39" t="n">
        <v>951</v>
      </c>
      <c r="C185" s="62" t="s">
        <v>159</v>
      </c>
      <c r="D185" s="62" t="s">
        <v>25</v>
      </c>
      <c r="E185" s="62" t="s">
        <v>19</v>
      </c>
      <c r="F185" s="62"/>
      <c r="G185" s="77" t="n">
        <f aca="false">G186</f>
        <v>50</v>
      </c>
      <c r="H185" s="36" t="n">
        <f aca="false">H186</f>
        <v>0</v>
      </c>
      <c r="I185" s="36" t="n">
        <f aca="false">I186</f>
        <v>0</v>
      </c>
      <c r="J185" s="36" t="n">
        <f aca="false">J186</f>
        <v>0</v>
      </c>
      <c r="K185" s="36" t="n">
        <f aca="false">K186</f>
        <v>0</v>
      </c>
      <c r="L185" s="36" t="n">
        <f aca="false">L186</f>
        <v>0</v>
      </c>
      <c r="M185" s="36" t="n">
        <f aca="false">M186</f>
        <v>0</v>
      </c>
      <c r="N185" s="36" t="n">
        <f aca="false">N186</f>
        <v>0</v>
      </c>
      <c r="O185" s="36" t="n">
        <f aca="false">O186</f>
        <v>0</v>
      </c>
      <c r="P185" s="36" t="n">
        <f aca="false">P186</f>
        <v>0</v>
      </c>
      <c r="Q185" s="36" t="n">
        <f aca="false">Q186</f>
        <v>0</v>
      </c>
      <c r="R185" s="36" t="n">
        <f aca="false">R186</f>
        <v>0</v>
      </c>
      <c r="S185" s="36" t="n">
        <f aca="false">S186</f>
        <v>0</v>
      </c>
      <c r="T185" s="36" t="n">
        <f aca="false">T186</f>
        <v>0</v>
      </c>
      <c r="U185" s="36" t="n">
        <f aca="false">U186</f>
        <v>0</v>
      </c>
      <c r="V185" s="36" t="n">
        <f aca="false">V186</f>
        <v>0</v>
      </c>
      <c r="W185" s="36" t="n">
        <f aca="false">W186</f>
        <v>0</v>
      </c>
      <c r="X185" s="71" t="n">
        <f aca="false">X186</f>
        <v>67.348</v>
      </c>
      <c r="Y185" s="25" t="n">
        <f aca="false">X185/G179*100</f>
        <v>4.14704433497537</v>
      </c>
      <c r="Z185" s="77" t="n">
        <f aca="false">Z186</f>
        <v>0</v>
      </c>
      <c r="AA185" s="26" t="n">
        <f aca="false">Z185/G185*100</f>
        <v>0</v>
      </c>
    </row>
    <row r="186" customFormat="false" ht="18.75" hidden="false" customHeight="true" outlineLevel="3" collapsed="false">
      <c r="A186" s="38" t="s">
        <v>26</v>
      </c>
      <c r="B186" s="39" t="n">
        <v>951</v>
      </c>
      <c r="C186" s="40" t="s">
        <v>159</v>
      </c>
      <c r="D186" s="40" t="s">
        <v>27</v>
      </c>
      <c r="E186" s="40" t="s">
        <v>19</v>
      </c>
      <c r="F186" s="40"/>
      <c r="G186" s="41" t="n">
        <f aca="false">G187</f>
        <v>50</v>
      </c>
      <c r="H186" s="42" t="n">
        <f aca="false">H187</f>
        <v>0</v>
      </c>
      <c r="I186" s="42" t="n">
        <f aca="false">I187</f>
        <v>0</v>
      </c>
      <c r="J186" s="42" t="n">
        <f aca="false">J187</f>
        <v>0</v>
      </c>
      <c r="K186" s="42" t="n">
        <f aca="false">K187</f>
        <v>0</v>
      </c>
      <c r="L186" s="42" t="n">
        <f aca="false">L187</f>
        <v>0</v>
      </c>
      <c r="M186" s="42" t="n">
        <f aca="false">M187</f>
        <v>0</v>
      </c>
      <c r="N186" s="42" t="n">
        <f aca="false">N187</f>
        <v>0</v>
      </c>
      <c r="O186" s="42" t="n">
        <f aca="false">O187</f>
        <v>0</v>
      </c>
      <c r="P186" s="42" t="n">
        <f aca="false">P187</f>
        <v>0</v>
      </c>
      <c r="Q186" s="42" t="n">
        <f aca="false">Q187</f>
        <v>0</v>
      </c>
      <c r="R186" s="42" t="n">
        <f aca="false">R187</f>
        <v>0</v>
      </c>
      <c r="S186" s="42" t="n">
        <f aca="false">S187</f>
        <v>0</v>
      </c>
      <c r="T186" s="42" t="n">
        <f aca="false">T187</f>
        <v>0</v>
      </c>
      <c r="U186" s="42" t="n">
        <f aca="false">U187</f>
        <v>0</v>
      </c>
      <c r="V186" s="42" t="n">
        <f aca="false">V187</f>
        <v>0</v>
      </c>
      <c r="W186" s="42" t="n">
        <f aca="false">W187</f>
        <v>0</v>
      </c>
      <c r="X186" s="73" t="n">
        <f aca="false">X187</f>
        <v>67.348</v>
      </c>
      <c r="Y186" s="25" t="n">
        <f aca="false">X186/G180*100</f>
        <v>4.14704433497537</v>
      </c>
      <c r="Z186" s="41" t="n">
        <f aca="false">Z187</f>
        <v>0</v>
      </c>
      <c r="AA186" s="26" t="n">
        <f aca="false">Z186/G186*100</f>
        <v>0</v>
      </c>
    </row>
    <row r="187" customFormat="false" ht="33.75" hidden="false" customHeight="true" outlineLevel="4" collapsed="false">
      <c r="A187" s="44" t="s">
        <v>160</v>
      </c>
      <c r="B187" s="45" t="n">
        <v>951</v>
      </c>
      <c r="C187" s="46" t="s">
        <v>159</v>
      </c>
      <c r="D187" s="46" t="s">
        <v>161</v>
      </c>
      <c r="E187" s="46" t="s">
        <v>19</v>
      </c>
      <c r="F187" s="46"/>
      <c r="G187" s="47" t="n">
        <f aca="false">G188</f>
        <v>50</v>
      </c>
      <c r="H187" s="56" t="n">
        <f aca="false">H188</f>
        <v>0</v>
      </c>
      <c r="I187" s="56" t="n">
        <f aca="false">I188</f>
        <v>0</v>
      </c>
      <c r="J187" s="56" t="n">
        <f aca="false">J188</f>
        <v>0</v>
      </c>
      <c r="K187" s="56" t="n">
        <f aca="false">K188</f>
        <v>0</v>
      </c>
      <c r="L187" s="56" t="n">
        <f aca="false">L188</f>
        <v>0</v>
      </c>
      <c r="M187" s="56" t="n">
        <f aca="false">M188</f>
        <v>0</v>
      </c>
      <c r="N187" s="56" t="n">
        <f aca="false">N188</f>
        <v>0</v>
      </c>
      <c r="O187" s="56" t="n">
        <f aca="false">O188</f>
        <v>0</v>
      </c>
      <c r="P187" s="56" t="n">
        <f aca="false">P188</f>
        <v>0</v>
      </c>
      <c r="Q187" s="56" t="n">
        <f aca="false">Q188</f>
        <v>0</v>
      </c>
      <c r="R187" s="56" t="n">
        <f aca="false">R188</f>
        <v>0</v>
      </c>
      <c r="S187" s="56" t="n">
        <f aca="false">S188</f>
        <v>0</v>
      </c>
      <c r="T187" s="56" t="n">
        <f aca="false">T188</f>
        <v>0</v>
      </c>
      <c r="U187" s="56" t="n">
        <f aca="false">U188</f>
        <v>0</v>
      </c>
      <c r="V187" s="56" t="n">
        <f aca="false">V188</f>
        <v>0</v>
      </c>
      <c r="W187" s="56" t="n">
        <f aca="false">W188</f>
        <v>0</v>
      </c>
      <c r="X187" s="78" t="n">
        <f aca="false">X188</f>
        <v>67.348</v>
      </c>
      <c r="Y187" s="25" t="n">
        <f aca="false">X187/G181*100</f>
        <v>4.14704433497537</v>
      </c>
      <c r="Z187" s="47" t="n">
        <f aca="false">Z188</f>
        <v>0</v>
      </c>
      <c r="AA187" s="26" t="n">
        <f aca="false">Z187/G187*100</f>
        <v>0</v>
      </c>
    </row>
    <row r="188" customFormat="false" ht="32.25" hidden="false" customHeight="false" outlineLevel="5" collapsed="false">
      <c r="A188" s="48" t="s">
        <v>64</v>
      </c>
      <c r="B188" s="49" t="n">
        <v>951</v>
      </c>
      <c r="C188" s="50" t="s">
        <v>159</v>
      </c>
      <c r="D188" s="50" t="s">
        <v>161</v>
      </c>
      <c r="E188" s="50" t="s">
        <v>65</v>
      </c>
      <c r="F188" s="50"/>
      <c r="G188" s="51" t="n">
        <f aca="false">G189</f>
        <v>50</v>
      </c>
      <c r="H188" s="64"/>
      <c r="I188" s="51"/>
      <c r="J188" s="51"/>
      <c r="K188" s="51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9"/>
      <c r="X188" s="65" t="n">
        <v>67.348</v>
      </c>
      <c r="Y188" s="25" t="n">
        <f aca="false">X188/G182*100</f>
        <v>4.14704433497537</v>
      </c>
      <c r="Z188" s="51" t="n">
        <f aca="false">Z189</f>
        <v>0</v>
      </c>
      <c r="AA188" s="26" t="n">
        <f aca="false">Z188/G188*100</f>
        <v>0</v>
      </c>
    </row>
    <row r="189" customFormat="false" ht="32.25" hidden="false" customHeight="false" outlineLevel="5" collapsed="false">
      <c r="A189" s="52" t="s">
        <v>66</v>
      </c>
      <c r="B189" s="53" t="n">
        <v>951</v>
      </c>
      <c r="C189" s="54" t="s">
        <v>159</v>
      </c>
      <c r="D189" s="54" t="s">
        <v>161</v>
      </c>
      <c r="E189" s="54" t="s">
        <v>67</v>
      </c>
      <c r="F189" s="54"/>
      <c r="G189" s="55" t="n">
        <v>50</v>
      </c>
      <c r="H189" s="58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67"/>
      <c r="Y189" s="25"/>
      <c r="Z189" s="55" t="n">
        <v>0</v>
      </c>
      <c r="AA189" s="26" t="n">
        <f aca="false">Z189/G189*100</f>
        <v>0</v>
      </c>
    </row>
    <row r="190" customFormat="false" ht="19.5" hidden="false" customHeight="false" outlineLevel="6" collapsed="false">
      <c r="A190" s="27" t="s">
        <v>162</v>
      </c>
      <c r="B190" s="28" t="n">
        <v>951</v>
      </c>
      <c r="C190" s="29" t="s">
        <v>163</v>
      </c>
      <c r="D190" s="29" t="s">
        <v>18</v>
      </c>
      <c r="E190" s="29" t="s">
        <v>19</v>
      </c>
      <c r="F190" s="29"/>
      <c r="G190" s="115" t="n">
        <f aca="false">G200+G220+G191</f>
        <v>27765.71591</v>
      </c>
      <c r="H190" s="30" t="e">
        <f aca="false">H191+H199</f>
        <v>#REF!</v>
      </c>
      <c r="I190" s="30" t="e">
        <f aca="false">I191+I199</f>
        <v>#REF!</v>
      </c>
      <c r="J190" s="30" t="e">
        <f aca="false">J191+J199</f>
        <v>#REF!</v>
      </c>
      <c r="K190" s="30" t="e">
        <f aca="false">K191+K199</f>
        <v>#REF!</v>
      </c>
      <c r="L190" s="30" t="e">
        <f aca="false">L191+L199</f>
        <v>#REF!</v>
      </c>
      <c r="M190" s="30" t="e">
        <f aca="false">M191+M199</f>
        <v>#REF!</v>
      </c>
      <c r="N190" s="30" t="e">
        <f aca="false">N191+N199</f>
        <v>#REF!</v>
      </c>
      <c r="O190" s="30" t="e">
        <f aca="false">O191+O199</f>
        <v>#REF!</v>
      </c>
      <c r="P190" s="30" t="e">
        <f aca="false">P191+P199</f>
        <v>#REF!</v>
      </c>
      <c r="Q190" s="30" t="e">
        <f aca="false">Q191+Q199</f>
        <v>#REF!</v>
      </c>
      <c r="R190" s="30" t="e">
        <f aca="false">R191+R199</f>
        <v>#REF!</v>
      </c>
      <c r="S190" s="30" t="e">
        <f aca="false">S191+S199</f>
        <v>#REF!</v>
      </c>
      <c r="T190" s="30" t="e">
        <f aca="false">T191+T199</f>
        <v>#REF!</v>
      </c>
      <c r="U190" s="30" t="e">
        <f aca="false">U191+U199</f>
        <v>#REF!</v>
      </c>
      <c r="V190" s="30" t="e">
        <f aca="false">V191+V199</f>
        <v>#REF!</v>
      </c>
      <c r="W190" s="30" t="e">
        <f aca="false">W191+W199</f>
        <v>#REF!</v>
      </c>
      <c r="X190" s="116" t="e">
        <f aca="false">X191+X199</f>
        <v>#REF!</v>
      </c>
      <c r="Y190" s="25" t="e">
        <f aca="false">X190/G184*100</f>
        <v>#REF!</v>
      </c>
      <c r="Z190" s="115" t="n">
        <f aca="false">Z200+Z220+Z191</f>
        <v>23410.32933</v>
      </c>
      <c r="AA190" s="26" t="n">
        <f aca="false">Z190/G190*100</f>
        <v>84.3137969353372</v>
      </c>
    </row>
    <row r="191" customFormat="false" ht="19.5" hidden="false" customHeight="false" outlineLevel="6" collapsed="false">
      <c r="A191" s="117" t="s">
        <v>164</v>
      </c>
      <c r="B191" s="39" t="n">
        <v>951</v>
      </c>
      <c r="C191" s="62" t="s">
        <v>165</v>
      </c>
      <c r="D191" s="62" t="s">
        <v>18</v>
      </c>
      <c r="E191" s="62" t="s">
        <v>19</v>
      </c>
      <c r="F191" s="62"/>
      <c r="G191" s="80" t="n">
        <f aca="false">G192</f>
        <v>1442.528</v>
      </c>
      <c r="H191" s="36" t="n">
        <f aca="false">H192</f>
        <v>0</v>
      </c>
      <c r="I191" s="36" t="n">
        <f aca="false">I192</f>
        <v>0</v>
      </c>
      <c r="J191" s="36" t="n">
        <f aca="false">J192</f>
        <v>0</v>
      </c>
      <c r="K191" s="36" t="n">
        <f aca="false">K192</f>
        <v>0</v>
      </c>
      <c r="L191" s="36" t="n">
        <f aca="false">L192</f>
        <v>0</v>
      </c>
      <c r="M191" s="36" t="n">
        <f aca="false">M192</f>
        <v>0</v>
      </c>
      <c r="N191" s="36" t="n">
        <f aca="false">N192</f>
        <v>0</v>
      </c>
      <c r="O191" s="36" t="n">
        <f aca="false">O192</f>
        <v>0</v>
      </c>
      <c r="P191" s="36" t="n">
        <f aca="false">P192</f>
        <v>0</v>
      </c>
      <c r="Q191" s="36" t="n">
        <f aca="false">Q192</f>
        <v>0</v>
      </c>
      <c r="R191" s="36" t="n">
        <f aca="false">R192</f>
        <v>0</v>
      </c>
      <c r="S191" s="36" t="n">
        <f aca="false">S192</f>
        <v>0</v>
      </c>
      <c r="T191" s="36" t="n">
        <f aca="false">T192</f>
        <v>0</v>
      </c>
      <c r="U191" s="36" t="n">
        <f aca="false">U192</f>
        <v>0</v>
      </c>
      <c r="V191" s="36" t="n">
        <f aca="false">V192</f>
        <v>0</v>
      </c>
      <c r="W191" s="36" t="n">
        <f aca="false">W192</f>
        <v>0</v>
      </c>
      <c r="X191" s="71" t="n">
        <f aca="false">X192</f>
        <v>0</v>
      </c>
      <c r="Y191" s="25" t="n">
        <f aca="false">X191/G185*100</f>
        <v>0</v>
      </c>
      <c r="Z191" s="80" t="n">
        <f aca="false">Z192</f>
        <v>241.12932</v>
      </c>
      <c r="AA191" s="26" t="n">
        <f aca="false">Z191/G191*100</f>
        <v>16.7157462454802</v>
      </c>
    </row>
    <row r="192" customFormat="false" ht="32.25" hidden="false" customHeight="false" outlineLevel="6" collapsed="false">
      <c r="A192" s="38" t="s">
        <v>24</v>
      </c>
      <c r="B192" s="39" t="n">
        <v>951</v>
      </c>
      <c r="C192" s="62" t="s">
        <v>165</v>
      </c>
      <c r="D192" s="62" t="s">
        <v>25</v>
      </c>
      <c r="E192" s="62" t="s">
        <v>19</v>
      </c>
      <c r="F192" s="62"/>
      <c r="G192" s="80" t="n">
        <f aca="false">G193</f>
        <v>1442.528</v>
      </c>
      <c r="H192" s="42" t="n">
        <f aca="false">H193</f>
        <v>0</v>
      </c>
      <c r="I192" s="42" t="n">
        <f aca="false">I193</f>
        <v>0</v>
      </c>
      <c r="J192" s="42" t="n">
        <f aca="false">J193</f>
        <v>0</v>
      </c>
      <c r="K192" s="42" t="n">
        <f aca="false">K193</f>
        <v>0</v>
      </c>
      <c r="L192" s="42" t="n">
        <f aca="false">L193</f>
        <v>0</v>
      </c>
      <c r="M192" s="42" t="n">
        <f aca="false">M193</f>
        <v>0</v>
      </c>
      <c r="N192" s="42" t="n">
        <f aca="false">N193</f>
        <v>0</v>
      </c>
      <c r="O192" s="42" t="n">
        <f aca="false">O193</f>
        <v>0</v>
      </c>
      <c r="P192" s="42" t="n">
        <f aca="false">P193</f>
        <v>0</v>
      </c>
      <c r="Q192" s="42" t="n">
        <f aca="false">Q193</f>
        <v>0</v>
      </c>
      <c r="R192" s="42" t="n">
        <f aca="false">R193</f>
        <v>0</v>
      </c>
      <c r="S192" s="42" t="n">
        <f aca="false">S193</f>
        <v>0</v>
      </c>
      <c r="T192" s="42" t="n">
        <f aca="false">T193</f>
        <v>0</v>
      </c>
      <c r="U192" s="42" t="n">
        <f aca="false">U193</f>
        <v>0</v>
      </c>
      <c r="V192" s="42" t="n">
        <f aca="false">V193</f>
        <v>0</v>
      </c>
      <c r="W192" s="42" t="n">
        <f aca="false">W193</f>
        <v>0</v>
      </c>
      <c r="X192" s="73" t="n">
        <f aca="false">X193</f>
        <v>0</v>
      </c>
      <c r="Y192" s="25" t="n">
        <f aca="false">X192/G186*100</f>
        <v>0</v>
      </c>
      <c r="Z192" s="80" t="n">
        <f aca="false">Z193</f>
        <v>241.12932</v>
      </c>
      <c r="AA192" s="26" t="n">
        <f aca="false">Z192/G192*100</f>
        <v>16.7157462454802</v>
      </c>
    </row>
    <row r="193" customFormat="false" ht="32.25" hidden="false" customHeight="false" outlineLevel="6" collapsed="false">
      <c r="A193" s="38" t="s">
        <v>26</v>
      </c>
      <c r="B193" s="39" t="n">
        <v>951</v>
      </c>
      <c r="C193" s="62" t="s">
        <v>165</v>
      </c>
      <c r="D193" s="62" t="s">
        <v>27</v>
      </c>
      <c r="E193" s="62" t="s">
        <v>19</v>
      </c>
      <c r="F193" s="62"/>
      <c r="G193" s="80" t="n">
        <f aca="false">G197+G194</f>
        <v>1442.528</v>
      </c>
      <c r="H193" s="64"/>
      <c r="I193" s="51"/>
      <c r="J193" s="51"/>
      <c r="K193" s="51"/>
      <c r="L193" s="51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9"/>
      <c r="X193" s="65" t="n">
        <v>0</v>
      </c>
      <c r="Y193" s="25" t="n">
        <f aca="false">X193/G187*100</f>
        <v>0</v>
      </c>
      <c r="Z193" s="80" t="n">
        <f aca="false">Z197+Z194</f>
        <v>241.12932</v>
      </c>
      <c r="AA193" s="26" t="n">
        <f aca="false">Z193/G193*100</f>
        <v>16.7157462454802</v>
      </c>
    </row>
    <row r="194" customFormat="false" ht="48" hidden="false" customHeight="false" outlineLevel="6" collapsed="false">
      <c r="A194" s="89" t="s">
        <v>166</v>
      </c>
      <c r="B194" s="45" t="n">
        <v>951</v>
      </c>
      <c r="C194" s="46" t="s">
        <v>165</v>
      </c>
      <c r="D194" s="46" t="s">
        <v>167</v>
      </c>
      <c r="E194" s="46" t="s">
        <v>19</v>
      </c>
      <c r="F194" s="46"/>
      <c r="G194" s="83" t="n">
        <f aca="false">G195</f>
        <v>1057.13</v>
      </c>
      <c r="H194" s="58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67"/>
      <c r="Y194" s="25"/>
      <c r="Z194" s="83" t="n">
        <f aca="false">Z195</f>
        <v>241.12932</v>
      </c>
      <c r="AA194" s="26" t="n">
        <f aca="false">Z194/G194*100</f>
        <v>22.8098076868502</v>
      </c>
    </row>
    <row r="195" customFormat="false" ht="32.25" hidden="false" customHeight="false" outlineLevel="6" collapsed="false">
      <c r="A195" s="48" t="s">
        <v>64</v>
      </c>
      <c r="B195" s="49" t="n">
        <v>951</v>
      </c>
      <c r="C195" s="50" t="s">
        <v>165</v>
      </c>
      <c r="D195" s="50" t="s">
        <v>167</v>
      </c>
      <c r="E195" s="50" t="s">
        <v>65</v>
      </c>
      <c r="F195" s="50"/>
      <c r="G195" s="76" t="n">
        <f aca="false">G196</f>
        <v>1057.13</v>
      </c>
      <c r="H195" s="58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67"/>
      <c r="Y195" s="25"/>
      <c r="Z195" s="76" t="n">
        <f aca="false">Z196</f>
        <v>241.12932</v>
      </c>
      <c r="AA195" s="26" t="n">
        <f aca="false">Z195/G195*100</f>
        <v>22.8098076868502</v>
      </c>
    </row>
    <row r="196" customFormat="false" ht="32.25" hidden="false" customHeight="false" outlineLevel="6" collapsed="false">
      <c r="A196" s="52" t="s">
        <v>66</v>
      </c>
      <c r="B196" s="53" t="n">
        <v>951</v>
      </c>
      <c r="C196" s="54" t="s">
        <v>165</v>
      </c>
      <c r="D196" s="54" t="s">
        <v>167</v>
      </c>
      <c r="E196" s="54" t="s">
        <v>67</v>
      </c>
      <c r="F196" s="54"/>
      <c r="G196" s="75" t="n">
        <v>1057.13</v>
      </c>
      <c r="H196" s="58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67"/>
      <c r="Y196" s="25"/>
      <c r="Z196" s="75" t="n">
        <v>241.12932</v>
      </c>
      <c r="AA196" s="26" t="n">
        <f aca="false">Z196/G196*100</f>
        <v>22.8098076868502</v>
      </c>
    </row>
    <row r="197" customFormat="false" ht="48" hidden="false" customHeight="false" outlineLevel="6" collapsed="false">
      <c r="A197" s="89" t="s">
        <v>168</v>
      </c>
      <c r="B197" s="45" t="n">
        <v>951</v>
      </c>
      <c r="C197" s="46" t="s">
        <v>165</v>
      </c>
      <c r="D197" s="46" t="s">
        <v>169</v>
      </c>
      <c r="E197" s="46" t="s">
        <v>19</v>
      </c>
      <c r="F197" s="46"/>
      <c r="G197" s="83" t="n">
        <f aca="false">G198</f>
        <v>385.398</v>
      </c>
      <c r="H197" s="58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67"/>
      <c r="Y197" s="25"/>
      <c r="Z197" s="83" t="n">
        <f aca="false">Z198</f>
        <v>0</v>
      </c>
      <c r="AA197" s="26" t="n">
        <f aca="false">Z197/G197*100</f>
        <v>0</v>
      </c>
    </row>
    <row r="198" customFormat="false" ht="32.25" hidden="false" customHeight="false" outlineLevel="6" collapsed="false">
      <c r="A198" s="48" t="s">
        <v>64</v>
      </c>
      <c r="B198" s="49" t="n">
        <v>951</v>
      </c>
      <c r="C198" s="50" t="s">
        <v>165</v>
      </c>
      <c r="D198" s="50" t="s">
        <v>169</v>
      </c>
      <c r="E198" s="50" t="s">
        <v>65</v>
      </c>
      <c r="F198" s="50"/>
      <c r="G198" s="76" t="n">
        <f aca="false">G199</f>
        <v>385.398</v>
      </c>
      <c r="H198" s="58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67"/>
      <c r="Y198" s="25"/>
      <c r="Z198" s="76" t="n">
        <f aca="false">Z199</f>
        <v>0</v>
      </c>
      <c r="AA198" s="26" t="n">
        <f aca="false">Z198/G198*100</f>
        <v>0</v>
      </c>
    </row>
    <row r="199" customFormat="false" ht="32.25" hidden="false" customHeight="false" outlineLevel="3" collapsed="false">
      <c r="A199" s="52" t="s">
        <v>66</v>
      </c>
      <c r="B199" s="53" t="n">
        <v>951</v>
      </c>
      <c r="C199" s="54" t="s">
        <v>165</v>
      </c>
      <c r="D199" s="54" t="s">
        <v>169</v>
      </c>
      <c r="E199" s="54" t="s">
        <v>67</v>
      </c>
      <c r="F199" s="54"/>
      <c r="G199" s="75" t="n">
        <v>385.398</v>
      </c>
      <c r="H199" s="36" t="e">
        <f aca="false">H206+H209+H228+#REF!</f>
        <v>#REF!</v>
      </c>
      <c r="I199" s="36" t="e">
        <f aca="false">I206+I209+I228+#REF!</f>
        <v>#REF!</v>
      </c>
      <c r="J199" s="36" t="e">
        <f aca="false">J206+J209+J228+#REF!</f>
        <v>#REF!</v>
      </c>
      <c r="K199" s="36" t="e">
        <f aca="false">K206+K209+K228+#REF!</f>
        <v>#REF!</v>
      </c>
      <c r="L199" s="36" t="e">
        <f aca="false">L206+L209+L228+#REF!</f>
        <v>#REF!</v>
      </c>
      <c r="M199" s="36" t="e">
        <f aca="false">M206+M209+M228+#REF!</f>
        <v>#REF!</v>
      </c>
      <c r="N199" s="36" t="e">
        <f aca="false">N206+N209+N228+#REF!</f>
        <v>#REF!</v>
      </c>
      <c r="O199" s="36" t="e">
        <f aca="false">O206+O209+O228+#REF!</f>
        <v>#REF!</v>
      </c>
      <c r="P199" s="36" t="e">
        <f aca="false">P206+P209+P228+#REF!</f>
        <v>#REF!</v>
      </c>
      <c r="Q199" s="36" t="e">
        <f aca="false">Q206+Q209+Q228+#REF!</f>
        <v>#REF!</v>
      </c>
      <c r="R199" s="36" t="e">
        <f aca="false">R206+R209+R228+#REF!</f>
        <v>#REF!</v>
      </c>
      <c r="S199" s="36" t="e">
        <f aca="false">S206+S209+S228+#REF!</f>
        <v>#REF!</v>
      </c>
      <c r="T199" s="36" t="e">
        <f aca="false">T206+T209+T228+#REF!</f>
        <v>#REF!</v>
      </c>
      <c r="U199" s="36" t="e">
        <f aca="false">U206+U209+U228+#REF!</f>
        <v>#REF!</v>
      </c>
      <c r="V199" s="36" t="e">
        <f aca="false">V206+V209+V228+#REF!</f>
        <v>#REF!</v>
      </c>
      <c r="W199" s="36" t="e">
        <f aca="false">W206+W209+W228+#REF!</f>
        <v>#REF!</v>
      </c>
      <c r="X199" s="71" t="e">
        <f aca="false">X206+X209+X228+#REF!</f>
        <v>#REF!</v>
      </c>
      <c r="Y199" s="25" t="e">
        <f aca="false">X199/G190*100</f>
        <v>#REF!</v>
      </c>
      <c r="Z199" s="75" t="n">
        <v>0</v>
      </c>
      <c r="AA199" s="26" t="n">
        <f aca="false">Z199/G199*100</f>
        <v>0</v>
      </c>
    </row>
    <row r="200" customFormat="false" ht="19.5" hidden="false" customHeight="false" outlineLevel="3" collapsed="false">
      <c r="A200" s="38" t="s">
        <v>170</v>
      </c>
      <c r="B200" s="39" t="n">
        <v>951</v>
      </c>
      <c r="C200" s="62" t="s">
        <v>171</v>
      </c>
      <c r="D200" s="62" t="s">
        <v>18</v>
      </c>
      <c r="E200" s="62" t="s">
        <v>19</v>
      </c>
      <c r="F200" s="62"/>
      <c r="G200" s="77" t="n">
        <f aca="false">G201+G213</f>
        <v>25702.52776</v>
      </c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71"/>
      <c r="Y200" s="25"/>
      <c r="Z200" s="77" t="n">
        <f aca="false">Z201+Z213</f>
        <v>22551.55175</v>
      </c>
      <c r="AA200" s="26" t="n">
        <f aca="false">Z200/G200*100</f>
        <v>87.7405987480198</v>
      </c>
    </row>
    <row r="201" customFormat="false" ht="67.5" hidden="false" customHeight="true" outlineLevel="3" collapsed="false">
      <c r="A201" s="61" t="s">
        <v>172</v>
      </c>
      <c r="B201" s="39" t="n">
        <v>951</v>
      </c>
      <c r="C201" s="40" t="s">
        <v>171</v>
      </c>
      <c r="D201" s="40" t="s">
        <v>173</v>
      </c>
      <c r="E201" s="40" t="s">
        <v>19</v>
      </c>
      <c r="F201" s="40"/>
      <c r="G201" s="41" t="n">
        <f aca="false">G202+G210+G205+G208</f>
        <v>22597.52776</v>
      </c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71"/>
      <c r="Y201" s="25"/>
      <c r="Z201" s="41" t="n">
        <f aca="false">Z202+Z210+Z205+Z208</f>
        <v>22019.96754</v>
      </c>
      <c r="AA201" s="26" t="n">
        <f aca="false">Z201/G201*100</f>
        <v>97.4441442173053</v>
      </c>
    </row>
    <row r="202" customFormat="false" ht="63.75" hidden="false" customHeight="false" outlineLevel="3" collapsed="false">
      <c r="A202" s="44" t="s">
        <v>174</v>
      </c>
      <c r="B202" s="45" t="n">
        <v>951</v>
      </c>
      <c r="C202" s="46" t="s">
        <v>171</v>
      </c>
      <c r="D202" s="46" t="s">
        <v>175</v>
      </c>
      <c r="E202" s="46" t="s">
        <v>19</v>
      </c>
      <c r="F202" s="46"/>
      <c r="G202" s="47" t="n">
        <f aca="false">G203</f>
        <v>3997.52776</v>
      </c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71"/>
      <c r="Y202" s="25"/>
      <c r="Z202" s="47" t="n">
        <f aca="false">Z203</f>
        <v>3997.52776</v>
      </c>
      <c r="AA202" s="26" t="n">
        <f aca="false">Z202/G202*100</f>
        <v>100</v>
      </c>
    </row>
    <row r="203" customFormat="false" ht="32.25" hidden="false" customHeight="false" outlineLevel="3" collapsed="false">
      <c r="A203" s="48" t="s">
        <v>64</v>
      </c>
      <c r="B203" s="49" t="n">
        <v>951</v>
      </c>
      <c r="C203" s="50" t="s">
        <v>171</v>
      </c>
      <c r="D203" s="50" t="s">
        <v>175</v>
      </c>
      <c r="E203" s="50" t="s">
        <v>65</v>
      </c>
      <c r="F203" s="50"/>
      <c r="G203" s="51" t="n">
        <f aca="false">G204</f>
        <v>3997.52776</v>
      </c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71"/>
      <c r="Y203" s="25"/>
      <c r="Z203" s="51" t="n">
        <f aca="false">Z204</f>
        <v>3997.52776</v>
      </c>
      <c r="AA203" s="26" t="n">
        <f aca="false">Z203/G203*100</f>
        <v>100</v>
      </c>
    </row>
    <row r="204" customFormat="false" ht="32.25" hidden="false" customHeight="false" outlineLevel="3" collapsed="false">
      <c r="A204" s="52" t="s">
        <v>66</v>
      </c>
      <c r="B204" s="53" t="n">
        <v>951</v>
      </c>
      <c r="C204" s="54" t="s">
        <v>171</v>
      </c>
      <c r="D204" s="54" t="s">
        <v>175</v>
      </c>
      <c r="E204" s="54" t="s">
        <v>67</v>
      </c>
      <c r="F204" s="54"/>
      <c r="G204" s="55" t="n">
        <v>3997.52776</v>
      </c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71"/>
      <c r="Y204" s="25"/>
      <c r="Z204" s="55" t="n">
        <v>3997.52776</v>
      </c>
      <c r="AA204" s="26" t="n">
        <f aca="false">Z204/G204*100</f>
        <v>100</v>
      </c>
    </row>
    <row r="205" customFormat="false" ht="63.75" hidden="false" customHeight="false" outlineLevel="3" collapsed="false">
      <c r="A205" s="44" t="s">
        <v>176</v>
      </c>
      <c r="B205" s="45" t="n">
        <v>951</v>
      </c>
      <c r="C205" s="46" t="s">
        <v>171</v>
      </c>
      <c r="D205" s="46" t="s">
        <v>177</v>
      </c>
      <c r="E205" s="46" t="s">
        <v>19</v>
      </c>
      <c r="F205" s="46"/>
      <c r="G205" s="83" t="n">
        <f aca="false">G206</f>
        <v>9103.56</v>
      </c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71"/>
      <c r="Y205" s="25"/>
      <c r="Z205" s="83" t="n">
        <f aca="false">Z206</f>
        <v>8573.85858</v>
      </c>
      <c r="AA205" s="26" t="n">
        <f aca="false">Z205/G205*100</f>
        <v>94.181381569408</v>
      </c>
    </row>
    <row r="206" customFormat="false" ht="18.75" hidden="false" customHeight="true" outlineLevel="4" collapsed="false">
      <c r="A206" s="48" t="s">
        <v>64</v>
      </c>
      <c r="B206" s="49" t="n">
        <v>951</v>
      </c>
      <c r="C206" s="50" t="s">
        <v>171</v>
      </c>
      <c r="D206" s="50" t="s">
        <v>177</v>
      </c>
      <c r="E206" s="50" t="s">
        <v>65</v>
      </c>
      <c r="F206" s="50"/>
      <c r="G206" s="76" t="n">
        <f aca="false">G207</f>
        <v>9103.56</v>
      </c>
      <c r="H206" s="42" t="n">
        <f aca="false">H207</f>
        <v>0</v>
      </c>
      <c r="I206" s="42" t="n">
        <f aca="false">I207</f>
        <v>0</v>
      </c>
      <c r="J206" s="42" t="n">
        <f aca="false">J207</f>
        <v>0</v>
      </c>
      <c r="K206" s="42" t="n">
        <f aca="false">K207</f>
        <v>0</v>
      </c>
      <c r="L206" s="42" t="n">
        <f aca="false">L207</f>
        <v>0</v>
      </c>
      <c r="M206" s="42" t="n">
        <f aca="false">M207</f>
        <v>0</v>
      </c>
      <c r="N206" s="42" t="n">
        <f aca="false">N207</f>
        <v>0</v>
      </c>
      <c r="O206" s="42" t="n">
        <f aca="false">O207</f>
        <v>0</v>
      </c>
      <c r="P206" s="42" t="n">
        <f aca="false">P207</f>
        <v>0</v>
      </c>
      <c r="Q206" s="42" t="n">
        <f aca="false">Q207</f>
        <v>0</v>
      </c>
      <c r="R206" s="42" t="n">
        <f aca="false">R207</f>
        <v>0</v>
      </c>
      <c r="S206" s="42" t="n">
        <f aca="false">S207</f>
        <v>0</v>
      </c>
      <c r="T206" s="42" t="n">
        <f aca="false">T207</f>
        <v>0</v>
      </c>
      <c r="U206" s="42" t="n">
        <f aca="false">U207</f>
        <v>0</v>
      </c>
      <c r="V206" s="42" t="n">
        <f aca="false">V207</f>
        <v>0</v>
      </c>
      <c r="W206" s="42" t="n">
        <f aca="false">W207</f>
        <v>0</v>
      </c>
      <c r="X206" s="73" t="n">
        <f aca="false">X207</f>
        <v>2675.999</v>
      </c>
      <c r="Y206" s="25" t="n">
        <f aca="false">X206/G200*100</f>
        <v>10.411423440478</v>
      </c>
      <c r="Z206" s="76" t="n">
        <f aca="false">Z207</f>
        <v>8573.85858</v>
      </c>
      <c r="AA206" s="26" t="n">
        <f aca="false">Z206/G206*100</f>
        <v>94.181381569408</v>
      </c>
    </row>
    <row r="207" customFormat="false" ht="32.25" hidden="false" customHeight="false" outlineLevel="5" collapsed="false">
      <c r="A207" s="52" t="s">
        <v>66</v>
      </c>
      <c r="B207" s="53" t="n">
        <v>951</v>
      </c>
      <c r="C207" s="54" t="s">
        <v>171</v>
      </c>
      <c r="D207" s="54" t="s">
        <v>177</v>
      </c>
      <c r="E207" s="54" t="s">
        <v>67</v>
      </c>
      <c r="F207" s="54"/>
      <c r="G207" s="55" t="n">
        <v>9103.56</v>
      </c>
      <c r="H207" s="64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9"/>
      <c r="X207" s="65" t="n">
        <v>2675.999</v>
      </c>
      <c r="Y207" s="25" t="n">
        <f aca="false">X207/G201*100</f>
        <v>11.8419989497117</v>
      </c>
      <c r="Z207" s="75" t="n">
        <v>8573.85858</v>
      </c>
      <c r="AA207" s="26" t="n">
        <f aca="false">Z207/G207*100</f>
        <v>94.181381569408</v>
      </c>
    </row>
    <row r="208" customFormat="false" ht="63.75" hidden="false" customHeight="false" outlineLevel="5" collapsed="false">
      <c r="A208" s="44" t="s">
        <v>178</v>
      </c>
      <c r="B208" s="45" t="n">
        <v>951</v>
      </c>
      <c r="C208" s="46" t="s">
        <v>171</v>
      </c>
      <c r="D208" s="46" t="s">
        <v>179</v>
      </c>
      <c r="E208" s="46" t="s">
        <v>19</v>
      </c>
      <c r="F208" s="46"/>
      <c r="G208" s="83" t="n">
        <f aca="false">G209</f>
        <v>4996.44</v>
      </c>
      <c r="H208" s="58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67"/>
      <c r="Y208" s="25"/>
      <c r="Z208" s="83" t="n">
        <f aca="false">Z209</f>
        <v>4948.5812</v>
      </c>
      <c r="AA208" s="26" t="n">
        <f aca="false">Z208/G208*100</f>
        <v>99.0421420051076</v>
      </c>
    </row>
    <row r="209" customFormat="false" ht="32.25" hidden="false" customHeight="true" outlineLevel="6" collapsed="false">
      <c r="A209" s="52" t="s">
        <v>180</v>
      </c>
      <c r="B209" s="53" t="n">
        <v>951</v>
      </c>
      <c r="C209" s="54" t="s">
        <v>171</v>
      </c>
      <c r="D209" s="54" t="s">
        <v>179</v>
      </c>
      <c r="E209" s="54" t="s">
        <v>181</v>
      </c>
      <c r="F209" s="54"/>
      <c r="G209" s="75" t="n">
        <v>4996.44</v>
      </c>
      <c r="H209" s="42" t="n">
        <f aca="false">H210</f>
        <v>0</v>
      </c>
      <c r="I209" s="42" t="n">
        <f aca="false">I210</f>
        <v>0</v>
      </c>
      <c r="J209" s="42" t="n">
        <f aca="false">J210</f>
        <v>0</v>
      </c>
      <c r="K209" s="42" t="n">
        <f aca="false">K210</f>
        <v>0</v>
      </c>
      <c r="L209" s="42" t="n">
        <f aca="false">L210</f>
        <v>0</v>
      </c>
      <c r="M209" s="42" t="n">
        <f aca="false">M210</f>
        <v>0</v>
      </c>
      <c r="N209" s="42" t="n">
        <f aca="false">N210</f>
        <v>0</v>
      </c>
      <c r="O209" s="42" t="n">
        <f aca="false">O210</f>
        <v>0</v>
      </c>
      <c r="P209" s="42" t="n">
        <f aca="false">P210</f>
        <v>0</v>
      </c>
      <c r="Q209" s="42" t="n">
        <f aca="false">Q210</f>
        <v>0</v>
      </c>
      <c r="R209" s="42" t="n">
        <f aca="false">R210</f>
        <v>0</v>
      </c>
      <c r="S209" s="42" t="n">
        <f aca="false">S210</f>
        <v>0</v>
      </c>
      <c r="T209" s="42" t="n">
        <f aca="false">T210</f>
        <v>0</v>
      </c>
      <c r="U209" s="42" t="n">
        <f aca="false">U210</f>
        <v>0</v>
      </c>
      <c r="V209" s="42" t="n">
        <f aca="false">V210</f>
        <v>0</v>
      </c>
      <c r="W209" s="42" t="n">
        <f aca="false">W210</f>
        <v>0</v>
      </c>
      <c r="X209" s="73" t="n">
        <f aca="false">X210</f>
        <v>110.26701</v>
      </c>
      <c r="Y209" s="25" t="n">
        <f aca="false">X209/G203*100</f>
        <v>2.75838009440115</v>
      </c>
      <c r="Z209" s="75" t="n">
        <v>4948.5812</v>
      </c>
      <c r="AA209" s="26" t="n">
        <f aca="false">Z209/G209*100</f>
        <v>99.0421420051076</v>
      </c>
    </row>
    <row r="210" customFormat="false" ht="32.25" hidden="false" customHeight="false" outlineLevel="4" collapsed="false">
      <c r="A210" s="118" t="s">
        <v>182</v>
      </c>
      <c r="B210" s="45" t="n">
        <v>951</v>
      </c>
      <c r="C210" s="46" t="s">
        <v>171</v>
      </c>
      <c r="D210" s="46" t="s">
        <v>183</v>
      </c>
      <c r="E210" s="46" t="s">
        <v>19</v>
      </c>
      <c r="F210" s="46"/>
      <c r="G210" s="83" t="n">
        <f aca="false">G211</f>
        <v>4500</v>
      </c>
      <c r="H210" s="56" t="n">
        <f aca="false">H226</f>
        <v>0</v>
      </c>
      <c r="I210" s="56" t="n">
        <f aca="false">I226</f>
        <v>0</v>
      </c>
      <c r="J210" s="56" t="n">
        <f aca="false">J226</f>
        <v>0</v>
      </c>
      <c r="K210" s="56" t="n">
        <f aca="false">K226</f>
        <v>0</v>
      </c>
      <c r="L210" s="56" t="n">
        <f aca="false">L226</f>
        <v>0</v>
      </c>
      <c r="M210" s="56" t="n">
        <f aca="false">M226</f>
        <v>0</v>
      </c>
      <c r="N210" s="56" t="n">
        <f aca="false">N226</f>
        <v>0</v>
      </c>
      <c r="O210" s="56" t="n">
        <f aca="false">O226</f>
        <v>0</v>
      </c>
      <c r="P210" s="56" t="n">
        <f aca="false">P226</f>
        <v>0</v>
      </c>
      <c r="Q210" s="56" t="n">
        <f aca="false">Q226</f>
        <v>0</v>
      </c>
      <c r="R210" s="56" t="n">
        <f aca="false">R226</f>
        <v>0</v>
      </c>
      <c r="S210" s="56" t="n">
        <f aca="false">S226</f>
        <v>0</v>
      </c>
      <c r="T210" s="56" t="n">
        <f aca="false">T226</f>
        <v>0</v>
      </c>
      <c r="U210" s="56" t="n">
        <f aca="false">U226</f>
        <v>0</v>
      </c>
      <c r="V210" s="56" t="n">
        <f aca="false">V226</f>
        <v>0</v>
      </c>
      <c r="W210" s="56" t="n">
        <f aca="false">W226</f>
        <v>0</v>
      </c>
      <c r="X210" s="78" t="n">
        <f aca="false">X226</f>
        <v>110.26701</v>
      </c>
      <c r="Y210" s="25" t="n">
        <f aca="false">X210/G204*100</f>
        <v>2.75838009440115</v>
      </c>
      <c r="Z210" s="83" t="n">
        <f aca="false">Z211</f>
        <v>4500</v>
      </c>
      <c r="AA210" s="26" t="n">
        <f aca="false">Z210/G210*100</f>
        <v>100</v>
      </c>
    </row>
    <row r="211" customFormat="false" ht="32.25" hidden="false" customHeight="false" outlineLevel="4" collapsed="false">
      <c r="A211" s="48" t="s">
        <v>64</v>
      </c>
      <c r="B211" s="49" t="n">
        <v>951</v>
      </c>
      <c r="C211" s="50" t="s">
        <v>171</v>
      </c>
      <c r="D211" s="50" t="s">
        <v>183</v>
      </c>
      <c r="E211" s="50" t="s">
        <v>65</v>
      </c>
      <c r="F211" s="50"/>
      <c r="G211" s="76" t="n">
        <f aca="false">G212</f>
        <v>4500</v>
      </c>
      <c r="H211" s="58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109"/>
      <c r="Y211" s="25"/>
      <c r="Z211" s="76" t="n">
        <f aca="false">Z212</f>
        <v>4500</v>
      </c>
      <c r="AA211" s="26" t="n">
        <f aca="false">Z211/G211*100</f>
        <v>100</v>
      </c>
    </row>
    <row r="212" customFormat="false" ht="32.25" hidden="false" customHeight="false" outlineLevel="4" collapsed="false">
      <c r="A212" s="52" t="s">
        <v>66</v>
      </c>
      <c r="B212" s="53" t="n">
        <v>951</v>
      </c>
      <c r="C212" s="54" t="s">
        <v>171</v>
      </c>
      <c r="D212" s="54" t="s">
        <v>183</v>
      </c>
      <c r="E212" s="54" t="s">
        <v>67</v>
      </c>
      <c r="F212" s="54"/>
      <c r="G212" s="75" t="n">
        <v>4500</v>
      </c>
      <c r="H212" s="58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109"/>
      <c r="Y212" s="25"/>
      <c r="Z212" s="75" t="n">
        <v>4500</v>
      </c>
      <c r="AA212" s="26" t="n">
        <f aca="false">Z212/G212*100</f>
        <v>100</v>
      </c>
    </row>
    <row r="213" customFormat="false" ht="48" hidden="false" customHeight="false" outlineLevel="4" collapsed="false">
      <c r="A213" s="61" t="s">
        <v>184</v>
      </c>
      <c r="B213" s="39" t="n">
        <v>951</v>
      </c>
      <c r="C213" s="62" t="s">
        <v>171</v>
      </c>
      <c r="D213" s="62" t="s">
        <v>185</v>
      </c>
      <c r="E213" s="62" t="s">
        <v>19</v>
      </c>
      <c r="F213" s="62"/>
      <c r="G213" s="80" t="n">
        <f aca="false">G214+G217</f>
        <v>3105</v>
      </c>
      <c r="H213" s="58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109"/>
      <c r="Y213" s="25"/>
      <c r="Z213" s="80" t="n">
        <f aca="false">Z214+Z217</f>
        <v>531.58421</v>
      </c>
      <c r="AA213" s="26" t="n">
        <f aca="false">Z213/G213*100</f>
        <v>17.1202644122383</v>
      </c>
    </row>
    <row r="214" customFormat="false" ht="32.25" hidden="false" customHeight="false" outlineLevel="4" collapsed="false">
      <c r="A214" s="44" t="s">
        <v>186</v>
      </c>
      <c r="B214" s="45" t="n">
        <v>951</v>
      </c>
      <c r="C214" s="46" t="s">
        <v>171</v>
      </c>
      <c r="D214" s="46" t="s">
        <v>187</v>
      </c>
      <c r="E214" s="46" t="s">
        <v>19</v>
      </c>
      <c r="F214" s="46"/>
      <c r="G214" s="83" t="n">
        <f aca="false">G215</f>
        <v>621</v>
      </c>
      <c r="H214" s="58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109"/>
      <c r="Y214" s="25"/>
      <c r="Z214" s="83" t="n">
        <f aca="false">Z215</f>
        <v>106.31684</v>
      </c>
      <c r="AA214" s="26" t="n">
        <f aca="false">Z214/G214*100</f>
        <v>17.1202640901771</v>
      </c>
    </row>
    <row r="215" customFormat="false" ht="48" hidden="false" customHeight="false" outlineLevel="4" collapsed="false">
      <c r="A215" s="48" t="s">
        <v>188</v>
      </c>
      <c r="B215" s="49" t="n">
        <v>951</v>
      </c>
      <c r="C215" s="50" t="s">
        <v>171</v>
      </c>
      <c r="D215" s="50" t="s">
        <v>187</v>
      </c>
      <c r="E215" s="50" t="s">
        <v>65</v>
      </c>
      <c r="F215" s="50"/>
      <c r="G215" s="76" t="n">
        <f aca="false">G216</f>
        <v>621</v>
      </c>
      <c r="H215" s="58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109"/>
      <c r="Y215" s="25"/>
      <c r="Z215" s="76" t="n">
        <f aca="false">Z216</f>
        <v>106.31684</v>
      </c>
      <c r="AA215" s="26" t="n">
        <f aca="false">Z215/G215*100</f>
        <v>17.1202640901771</v>
      </c>
    </row>
    <row r="216" customFormat="false" ht="32.25" hidden="false" customHeight="false" outlineLevel="4" collapsed="false">
      <c r="A216" s="52" t="s">
        <v>64</v>
      </c>
      <c r="B216" s="53" t="n">
        <v>951</v>
      </c>
      <c r="C216" s="54" t="s">
        <v>171</v>
      </c>
      <c r="D216" s="54" t="s">
        <v>187</v>
      </c>
      <c r="E216" s="54" t="s">
        <v>67</v>
      </c>
      <c r="F216" s="54"/>
      <c r="G216" s="75" t="n">
        <v>621</v>
      </c>
      <c r="H216" s="58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109"/>
      <c r="Y216" s="25"/>
      <c r="Z216" s="55" t="n">
        <v>106.31684</v>
      </c>
      <c r="AA216" s="26" t="n">
        <f aca="false">Z216/G216*100</f>
        <v>17.1202640901771</v>
      </c>
    </row>
    <row r="217" customFormat="false" ht="95.25" hidden="false" customHeight="false" outlineLevel="4" collapsed="false">
      <c r="A217" s="118" t="s">
        <v>189</v>
      </c>
      <c r="B217" s="45" t="n">
        <v>951</v>
      </c>
      <c r="C217" s="46" t="s">
        <v>171</v>
      </c>
      <c r="D217" s="46" t="s">
        <v>190</v>
      </c>
      <c r="E217" s="46" t="s">
        <v>19</v>
      </c>
      <c r="F217" s="46"/>
      <c r="G217" s="83" t="n">
        <f aca="false">G218</f>
        <v>2484</v>
      </c>
      <c r="H217" s="58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109"/>
      <c r="Y217" s="25"/>
      <c r="Z217" s="83" t="n">
        <f aca="false">Z218</f>
        <v>425.26737</v>
      </c>
      <c r="AA217" s="26" t="n">
        <f aca="false">Z217/G217*100</f>
        <v>17.1202644927536</v>
      </c>
    </row>
    <row r="218" customFormat="false" ht="32.25" hidden="false" customHeight="false" outlineLevel="4" collapsed="false">
      <c r="A218" s="48" t="s">
        <v>64</v>
      </c>
      <c r="B218" s="49" t="n">
        <v>951</v>
      </c>
      <c r="C218" s="50" t="s">
        <v>171</v>
      </c>
      <c r="D218" s="50" t="s">
        <v>190</v>
      </c>
      <c r="E218" s="50" t="s">
        <v>65</v>
      </c>
      <c r="F218" s="50"/>
      <c r="G218" s="76" t="n">
        <f aca="false">G219</f>
        <v>2484</v>
      </c>
      <c r="H218" s="58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109"/>
      <c r="Y218" s="25"/>
      <c r="Z218" s="76" t="n">
        <f aca="false">Z219</f>
        <v>425.26737</v>
      </c>
      <c r="AA218" s="26" t="n">
        <f aca="false">Z218/G218*100</f>
        <v>17.1202644927536</v>
      </c>
    </row>
    <row r="219" customFormat="false" ht="32.25" hidden="false" customHeight="false" outlineLevel="4" collapsed="false">
      <c r="A219" s="52" t="s">
        <v>66</v>
      </c>
      <c r="B219" s="53" t="n">
        <v>951</v>
      </c>
      <c r="C219" s="54" t="s">
        <v>171</v>
      </c>
      <c r="D219" s="54" t="s">
        <v>190</v>
      </c>
      <c r="E219" s="54" t="s">
        <v>67</v>
      </c>
      <c r="F219" s="54"/>
      <c r="G219" s="75" t="n">
        <v>2484</v>
      </c>
      <c r="H219" s="58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109"/>
      <c r="Y219" s="25"/>
      <c r="Z219" s="75" t="n">
        <v>425.26737</v>
      </c>
      <c r="AA219" s="26" t="n">
        <f aca="false">Z219/G219*100</f>
        <v>17.1202644927536</v>
      </c>
    </row>
    <row r="220" customFormat="false" ht="19.5" hidden="false" customHeight="false" outlineLevel="4" collapsed="false">
      <c r="A220" s="61" t="s">
        <v>191</v>
      </c>
      <c r="B220" s="39" t="n">
        <v>951</v>
      </c>
      <c r="C220" s="62" t="s">
        <v>192</v>
      </c>
      <c r="D220" s="62" t="s">
        <v>18</v>
      </c>
      <c r="E220" s="62" t="s">
        <v>19</v>
      </c>
      <c r="F220" s="62"/>
      <c r="G220" s="80" t="n">
        <f aca="false">G221+G226</f>
        <v>620.66015</v>
      </c>
      <c r="H220" s="58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109"/>
      <c r="Y220" s="25"/>
      <c r="Z220" s="80" t="n">
        <f aca="false">Z221+Z226</f>
        <v>617.64826</v>
      </c>
      <c r="AA220" s="26" t="n">
        <f aca="false">Z220/G220*100</f>
        <v>99.5147279876113</v>
      </c>
    </row>
    <row r="221" customFormat="false" ht="32.25" hidden="false" customHeight="false" outlineLevel="4" collapsed="false">
      <c r="A221" s="38" t="s">
        <v>24</v>
      </c>
      <c r="B221" s="39" t="n">
        <v>951</v>
      </c>
      <c r="C221" s="62" t="s">
        <v>192</v>
      </c>
      <c r="D221" s="62" t="s">
        <v>25</v>
      </c>
      <c r="E221" s="62" t="s">
        <v>19</v>
      </c>
      <c r="F221" s="62"/>
      <c r="G221" s="80" t="n">
        <f aca="false">G222</f>
        <v>220.66015</v>
      </c>
      <c r="H221" s="58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109"/>
      <c r="Y221" s="25"/>
      <c r="Z221" s="80" t="n">
        <f aca="false">Z222</f>
        <v>217.64826</v>
      </c>
      <c r="AA221" s="26" t="n">
        <f aca="false">Z221/G221*100</f>
        <v>98.6350548569826</v>
      </c>
    </row>
    <row r="222" customFormat="false" ht="32.25" hidden="false" customHeight="false" outlineLevel="4" collapsed="false">
      <c r="A222" s="38" t="s">
        <v>26</v>
      </c>
      <c r="B222" s="39" t="n">
        <v>951</v>
      </c>
      <c r="C222" s="62" t="s">
        <v>192</v>
      </c>
      <c r="D222" s="62" t="s">
        <v>25</v>
      </c>
      <c r="E222" s="62" t="s">
        <v>19</v>
      </c>
      <c r="F222" s="62"/>
      <c r="G222" s="80" t="n">
        <f aca="false">G223</f>
        <v>220.66015</v>
      </c>
      <c r="H222" s="58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109"/>
      <c r="Y222" s="25"/>
      <c r="Z222" s="80" t="n">
        <f aca="false">Z223</f>
        <v>217.64826</v>
      </c>
      <c r="AA222" s="26" t="n">
        <f aca="false">Z222/G222*100</f>
        <v>98.6350548569826</v>
      </c>
    </row>
    <row r="223" customFormat="false" ht="48" hidden="false" customHeight="false" outlineLevel="4" collapsed="false">
      <c r="A223" s="89" t="s">
        <v>193</v>
      </c>
      <c r="B223" s="45" t="n">
        <v>951</v>
      </c>
      <c r="C223" s="94" t="s">
        <v>192</v>
      </c>
      <c r="D223" s="94" t="s">
        <v>194</v>
      </c>
      <c r="E223" s="94" t="s">
        <v>19</v>
      </c>
      <c r="F223" s="94"/>
      <c r="G223" s="119" t="n">
        <f aca="false">G224</f>
        <v>220.66015</v>
      </c>
      <c r="H223" s="58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109"/>
      <c r="Y223" s="25"/>
      <c r="Z223" s="119" t="n">
        <f aca="false">Z224</f>
        <v>217.64826</v>
      </c>
      <c r="AA223" s="26" t="n">
        <f aca="false">Z223/G223*100</f>
        <v>98.6350548569826</v>
      </c>
    </row>
    <row r="224" customFormat="false" ht="32.25" hidden="false" customHeight="false" outlineLevel="4" collapsed="false">
      <c r="A224" s="48" t="s">
        <v>64</v>
      </c>
      <c r="B224" s="49" t="n">
        <v>951</v>
      </c>
      <c r="C224" s="50" t="s">
        <v>192</v>
      </c>
      <c r="D224" s="50" t="s">
        <v>194</v>
      </c>
      <c r="E224" s="50" t="s">
        <v>65</v>
      </c>
      <c r="F224" s="50"/>
      <c r="G224" s="76" t="n">
        <f aca="false">G225</f>
        <v>220.66015</v>
      </c>
      <c r="H224" s="58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109"/>
      <c r="Y224" s="25"/>
      <c r="Z224" s="76" t="n">
        <f aca="false">Z225</f>
        <v>217.64826</v>
      </c>
      <c r="AA224" s="26" t="n">
        <f aca="false">Z224/G224*100</f>
        <v>98.6350548569826</v>
      </c>
    </row>
    <row r="225" customFormat="false" ht="32.25" hidden="false" customHeight="false" outlineLevel="4" collapsed="false">
      <c r="A225" s="52" t="s">
        <v>66</v>
      </c>
      <c r="B225" s="53" t="n">
        <v>951</v>
      </c>
      <c r="C225" s="54" t="s">
        <v>192</v>
      </c>
      <c r="D225" s="54" t="s">
        <v>194</v>
      </c>
      <c r="E225" s="54" t="s">
        <v>67</v>
      </c>
      <c r="F225" s="54"/>
      <c r="G225" s="75" t="n">
        <v>220.66015</v>
      </c>
      <c r="H225" s="58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109"/>
      <c r="Y225" s="25"/>
      <c r="Z225" s="75" t="n">
        <v>217.64826</v>
      </c>
      <c r="AA225" s="26" t="n">
        <f aca="false">Z225/G225*100</f>
        <v>98.6350548569826</v>
      </c>
    </row>
    <row r="226" customFormat="false" ht="19.5" hidden="false" customHeight="false" outlineLevel="5" collapsed="false">
      <c r="A226" s="93" t="s">
        <v>120</v>
      </c>
      <c r="B226" s="39" t="n">
        <v>951</v>
      </c>
      <c r="C226" s="62" t="s">
        <v>192</v>
      </c>
      <c r="D226" s="62" t="s">
        <v>18</v>
      </c>
      <c r="E226" s="62" t="s">
        <v>19</v>
      </c>
      <c r="F226" s="62"/>
      <c r="G226" s="80" t="n">
        <f aca="false">G227+G234</f>
        <v>400</v>
      </c>
      <c r="H226" s="64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9"/>
      <c r="X226" s="65" t="n">
        <v>110.26701</v>
      </c>
      <c r="Y226" s="25" t="n">
        <f aca="false">X226/G220*100</f>
        <v>17.766085030592</v>
      </c>
      <c r="Z226" s="80" t="n">
        <f aca="false">Z227+Z234</f>
        <v>400</v>
      </c>
      <c r="AA226" s="26" t="n">
        <f aca="false">Z226/G226*100</f>
        <v>100</v>
      </c>
    </row>
    <row r="227" customFormat="false" ht="48" hidden="false" customHeight="false" outlineLevel="5" collapsed="false">
      <c r="A227" s="44" t="s">
        <v>195</v>
      </c>
      <c r="B227" s="45" t="n">
        <v>951</v>
      </c>
      <c r="C227" s="46" t="s">
        <v>192</v>
      </c>
      <c r="D227" s="46" t="s">
        <v>196</v>
      </c>
      <c r="E227" s="46" t="s">
        <v>19</v>
      </c>
      <c r="F227" s="46"/>
      <c r="G227" s="83" t="n">
        <f aca="false">G228+G231+G233+G232</f>
        <v>400</v>
      </c>
      <c r="H227" s="64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9"/>
      <c r="X227" s="65"/>
      <c r="Y227" s="25"/>
      <c r="Z227" s="83" t="n">
        <f aca="false">Z228+Z231+Z233+Z232</f>
        <v>400</v>
      </c>
      <c r="AA227" s="26" t="n">
        <f aca="false">Z227/G227*100</f>
        <v>100</v>
      </c>
    </row>
    <row r="228" customFormat="false" ht="48" hidden="false" customHeight="false" outlineLevel="5" collapsed="false">
      <c r="A228" s="48" t="s">
        <v>197</v>
      </c>
      <c r="B228" s="49" t="n">
        <v>951</v>
      </c>
      <c r="C228" s="50" t="s">
        <v>192</v>
      </c>
      <c r="D228" s="50" t="s">
        <v>198</v>
      </c>
      <c r="E228" s="50" t="s">
        <v>19</v>
      </c>
      <c r="F228" s="50"/>
      <c r="G228" s="76" t="n">
        <f aca="false">G229</f>
        <v>50</v>
      </c>
      <c r="H228" s="36" t="n">
        <f aca="false">H229</f>
        <v>0</v>
      </c>
      <c r="I228" s="36" t="n">
        <f aca="false">I229</f>
        <v>0</v>
      </c>
      <c r="J228" s="36" t="n">
        <f aca="false">J229</f>
        <v>0</v>
      </c>
      <c r="K228" s="36" t="n">
        <f aca="false">K229</f>
        <v>0</v>
      </c>
      <c r="L228" s="36" t="n">
        <f aca="false">L229</f>
        <v>0</v>
      </c>
      <c r="M228" s="36" t="n">
        <f aca="false">M229</f>
        <v>0</v>
      </c>
      <c r="N228" s="36" t="n">
        <f aca="false">N229</f>
        <v>0</v>
      </c>
      <c r="O228" s="36" t="n">
        <f aca="false">O229</f>
        <v>0</v>
      </c>
      <c r="P228" s="36" t="n">
        <f aca="false">P229</f>
        <v>0</v>
      </c>
      <c r="Q228" s="36" t="n">
        <f aca="false">Q229</f>
        <v>0</v>
      </c>
      <c r="R228" s="36" t="n">
        <f aca="false">R229</f>
        <v>0</v>
      </c>
      <c r="S228" s="36" t="n">
        <f aca="false">S229</f>
        <v>0</v>
      </c>
      <c r="T228" s="36" t="n">
        <f aca="false">T229</f>
        <v>0</v>
      </c>
      <c r="U228" s="36" t="n">
        <f aca="false">U229</f>
        <v>0</v>
      </c>
      <c r="V228" s="36" t="n">
        <f aca="false">V229</f>
        <v>0</v>
      </c>
      <c r="W228" s="36" t="n">
        <f aca="false">W229</f>
        <v>0</v>
      </c>
      <c r="X228" s="71" t="n">
        <f aca="false">X229</f>
        <v>2639.87191</v>
      </c>
      <c r="Y228" s="25" t="n">
        <f aca="false">X228/G222*100</f>
        <v>1196.35190586066</v>
      </c>
      <c r="Z228" s="76" t="n">
        <f aca="false">Z229</f>
        <v>50</v>
      </c>
      <c r="AA228" s="26" t="n">
        <f aca="false">Z228/G228*100</f>
        <v>100</v>
      </c>
    </row>
    <row r="229" customFormat="false" ht="32.25" hidden="false" customHeight="false" outlineLevel="5" collapsed="false">
      <c r="A229" s="52" t="s">
        <v>64</v>
      </c>
      <c r="B229" s="53" t="n">
        <v>951</v>
      </c>
      <c r="C229" s="54" t="s">
        <v>192</v>
      </c>
      <c r="D229" s="54" t="s">
        <v>198</v>
      </c>
      <c r="E229" s="54" t="s">
        <v>65</v>
      </c>
      <c r="F229" s="54"/>
      <c r="G229" s="75" t="n">
        <f aca="false">G230</f>
        <v>50</v>
      </c>
      <c r="H229" s="64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9"/>
      <c r="X229" s="65" t="n">
        <v>2639.87191</v>
      </c>
      <c r="Y229" s="25" t="n">
        <f aca="false">X229/G223*100</f>
        <v>1196.35190586066</v>
      </c>
      <c r="Z229" s="75" t="n">
        <f aca="false">Z230</f>
        <v>50</v>
      </c>
      <c r="AA229" s="26" t="n">
        <f aca="false">Z229/G229*100</f>
        <v>100</v>
      </c>
    </row>
    <row r="230" customFormat="false" ht="32.25" hidden="false" customHeight="false" outlineLevel="5" collapsed="false">
      <c r="A230" s="52" t="s">
        <v>66</v>
      </c>
      <c r="B230" s="53" t="n">
        <v>951</v>
      </c>
      <c r="C230" s="54" t="s">
        <v>192</v>
      </c>
      <c r="D230" s="54" t="s">
        <v>198</v>
      </c>
      <c r="E230" s="54" t="s">
        <v>67</v>
      </c>
      <c r="F230" s="54"/>
      <c r="G230" s="75" t="n">
        <v>50</v>
      </c>
      <c r="H230" s="58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67"/>
      <c r="Y230" s="25"/>
      <c r="Z230" s="75" t="n">
        <v>50</v>
      </c>
      <c r="AA230" s="26" t="n">
        <f aca="false">Z230/G230*100</f>
        <v>100</v>
      </c>
    </row>
    <row r="231" customFormat="false" ht="32.25" hidden="false" customHeight="false" outlineLevel="5" collapsed="false">
      <c r="A231" s="48" t="s">
        <v>199</v>
      </c>
      <c r="B231" s="49" t="n">
        <v>951</v>
      </c>
      <c r="C231" s="50" t="s">
        <v>192</v>
      </c>
      <c r="D231" s="50" t="s">
        <v>200</v>
      </c>
      <c r="E231" s="50" t="s">
        <v>201</v>
      </c>
      <c r="F231" s="50"/>
      <c r="G231" s="76" t="n">
        <v>100</v>
      </c>
      <c r="H231" s="58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67"/>
      <c r="Y231" s="25"/>
      <c r="Z231" s="76" t="n">
        <v>100</v>
      </c>
      <c r="AA231" s="26" t="n">
        <f aca="false">Z231/G231*100</f>
        <v>100</v>
      </c>
    </row>
    <row r="232" customFormat="false" ht="32.25" hidden="false" customHeight="false" outlineLevel="5" collapsed="false">
      <c r="A232" s="48" t="s">
        <v>202</v>
      </c>
      <c r="B232" s="49" t="n">
        <v>951</v>
      </c>
      <c r="C232" s="50" t="s">
        <v>192</v>
      </c>
      <c r="D232" s="50" t="s">
        <v>203</v>
      </c>
      <c r="E232" s="50" t="s">
        <v>201</v>
      </c>
      <c r="F232" s="50"/>
      <c r="G232" s="76" t="n">
        <v>213.757</v>
      </c>
      <c r="H232" s="58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67"/>
      <c r="Y232" s="25"/>
      <c r="Z232" s="76" t="n">
        <v>213.757</v>
      </c>
      <c r="AA232" s="26" t="n">
        <f aca="false">Z232/G232*100</f>
        <v>100</v>
      </c>
    </row>
    <row r="233" customFormat="false" ht="32.25" hidden="false" customHeight="false" outlineLevel="5" collapsed="false">
      <c r="A233" s="48" t="s">
        <v>204</v>
      </c>
      <c r="B233" s="49" t="n">
        <v>951</v>
      </c>
      <c r="C233" s="50" t="s">
        <v>192</v>
      </c>
      <c r="D233" s="50" t="s">
        <v>205</v>
      </c>
      <c r="E233" s="50" t="s">
        <v>201</v>
      </c>
      <c r="F233" s="50"/>
      <c r="G233" s="76" t="n">
        <v>36.243</v>
      </c>
      <c r="H233" s="58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67"/>
      <c r="Y233" s="25"/>
      <c r="Z233" s="76" t="n">
        <v>36.243</v>
      </c>
      <c r="AA233" s="26" t="n">
        <f aca="false">Z233/G233*100</f>
        <v>100</v>
      </c>
    </row>
    <row r="234" customFormat="false" ht="48" hidden="false" customHeight="false" outlineLevel="5" collapsed="false">
      <c r="A234" s="44" t="s">
        <v>184</v>
      </c>
      <c r="B234" s="45" t="n">
        <v>951</v>
      </c>
      <c r="C234" s="46" t="s">
        <v>192</v>
      </c>
      <c r="D234" s="46" t="s">
        <v>185</v>
      </c>
      <c r="E234" s="46" t="s">
        <v>19</v>
      </c>
      <c r="F234" s="46"/>
      <c r="G234" s="47" t="n">
        <f aca="false">G235</f>
        <v>0</v>
      </c>
      <c r="H234" s="58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67"/>
      <c r="Y234" s="25"/>
      <c r="Z234" s="47" t="n">
        <f aca="false">Z235</f>
        <v>0</v>
      </c>
      <c r="AA234" s="26" t="n">
        <v>0</v>
      </c>
    </row>
    <row r="235" customFormat="false" ht="48" hidden="false" customHeight="false" outlineLevel="5" collapsed="false">
      <c r="A235" s="48" t="s">
        <v>188</v>
      </c>
      <c r="B235" s="49" t="n">
        <v>951</v>
      </c>
      <c r="C235" s="50" t="s">
        <v>192</v>
      </c>
      <c r="D235" s="50" t="s">
        <v>187</v>
      </c>
      <c r="E235" s="50" t="s">
        <v>19</v>
      </c>
      <c r="F235" s="50"/>
      <c r="G235" s="51" t="n">
        <f aca="false">G236</f>
        <v>0</v>
      </c>
      <c r="H235" s="58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67"/>
      <c r="Y235" s="25"/>
      <c r="Z235" s="51" t="n">
        <f aca="false">Z236</f>
        <v>0</v>
      </c>
      <c r="AA235" s="26" t="n">
        <v>0</v>
      </c>
    </row>
    <row r="236" customFormat="false" ht="32.25" hidden="false" customHeight="false" outlineLevel="5" collapsed="false">
      <c r="A236" s="52" t="s">
        <v>64</v>
      </c>
      <c r="B236" s="53" t="n">
        <v>951</v>
      </c>
      <c r="C236" s="54" t="s">
        <v>192</v>
      </c>
      <c r="D236" s="54" t="s">
        <v>187</v>
      </c>
      <c r="E236" s="54" t="s">
        <v>65</v>
      </c>
      <c r="F236" s="54"/>
      <c r="G236" s="55" t="n">
        <f aca="false">G237</f>
        <v>0</v>
      </c>
      <c r="H236" s="58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67"/>
      <c r="Y236" s="25"/>
      <c r="Z236" s="55" t="n">
        <f aca="false">Z237</f>
        <v>0</v>
      </c>
      <c r="AA236" s="26" t="n">
        <v>0</v>
      </c>
    </row>
    <row r="237" customFormat="false" ht="32.25" hidden="false" customHeight="false" outlineLevel="6" collapsed="false">
      <c r="A237" s="52" t="s">
        <v>66</v>
      </c>
      <c r="B237" s="53" t="n">
        <v>951</v>
      </c>
      <c r="C237" s="54" t="s">
        <v>192</v>
      </c>
      <c r="D237" s="54" t="s">
        <v>187</v>
      </c>
      <c r="E237" s="54" t="s">
        <v>67</v>
      </c>
      <c r="F237" s="54"/>
      <c r="G237" s="55" t="n">
        <v>0</v>
      </c>
      <c r="H237" s="30" t="e">
        <f aca="false">#REF!+H238</f>
        <v>#REF!</v>
      </c>
      <c r="I237" s="30" t="e">
        <f aca="false">#REF!+I238</f>
        <v>#REF!</v>
      </c>
      <c r="J237" s="30" t="e">
        <f aca="false">#REF!+J238</f>
        <v>#REF!</v>
      </c>
      <c r="K237" s="30" t="e">
        <f aca="false">#REF!+K238</f>
        <v>#REF!</v>
      </c>
      <c r="L237" s="30" t="e">
        <f aca="false">#REF!+L238</f>
        <v>#REF!</v>
      </c>
      <c r="M237" s="30" t="e">
        <f aca="false">#REF!+M238</f>
        <v>#REF!</v>
      </c>
      <c r="N237" s="30" t="e">
        <f aca="false">#REF!+N238</f>
        <v>#REF!</v>
      </c>
      <c r="O237" s="30" t="e">
        <f aca="false">#REF!+O238</f>
        <v>#REF!</v>
      </c>
      <c r="P237" s="30" t="e">
        <f aca="false">#REF!+P238</f>
        <v>#REF!</v>
      </c>
      <c r="Q237" s="30" t="e">
        <f aca="false">#REF!+Q238</f>
        <v>#REF!</v>
      </c>
      <c r="R237" s="30" t="e">
        <f aca="false">#REF!+R238</f>
        <v>#REF!</v>
      </c>
      <c r="S237" s="30" t="e">
        <f aca="false">#REF!+S238</f>
        <v>#REF!</v>
      </c>
      <c r="T237" s="30" t="e">
        <f aca="false">#REF!+T238</f>
        <v>#REF!</v>
      </c>
      <c r="U237" s="30" t="e">
        <f aca="false">#REF!+U238</f>
        <v>#REF!</v>
      </c>
      <c r="V237" s="30" t="e">
        <f aca="false">#REF!+V238</f>
        <v>#REF!</v>
      </c>
      <c r="W237" s="30" t="e">
        <f aca="false">#REF!+W238</f>
        <v>#REF!</v>
      </c>
      <c r="X237" s="116" t="e">
        <f aca="false">#REF!+X238</f>
        <v>#REF!</v>
      </c>
      <c r="Y237" s="25" t="e">
        <f aca="false">X237/G230*100</f>
        <v>#REF!</v>
      </c>
      <c r="Z237" s="55" t="n">
        <v>0</v>
      </c>
      <c r="AA237" s="26" t="n">
        <v>0</v>
      </c>
    </row>
    <row r="238" customFormat="false" ht="19.5" hidden="false" customHeight="false" outlineLevel="3" collapsed="false">
      <c r="A238" s="27" t="s">
        <v>206</v>
      </c>
      <c r="B238" s="28" t="n">
        <v>951</v>
      </c>
      <c r="C238" s="104" t="s">
        <v>207</v>
      </c>
      <c r="D238" s="104" t="s">
        <v>18</v>
      </c>
      <c r="E238" s="104" t="s">
        <v>19</v>
      </c>
      <c r="F238" s="104"/>
      <c r="G238" s="120" t="n">
        <f aca="false">G259+G239+G245</f>
        <v>5289.30164</v>
      </c>
      <c r="H238" s="36" t="n">
        <f aca="false">H240+H285</f>
        <v>0</v>
      </c>
      <c r="I238" s="36" t="n">
        <f aca="false">I240+I285</f>
        <v>0</v>
      </c>
      <c r="J238" s="36" t="n">
        <f aca="false">J240+J285</f>
        <v>0</v>
      </c>
      <c r="K238" s="36" t="n">
        <f aca="false">K240+K285</f>
        <v>0</v>
      </c>
      <c r="L238" s="36" t="n">
        <f aca="false">L240+L285</f>
        <v>0</v>
      </c>
      <c r="M238" s="36" t="n">
        <f aca="false">M240+M285</f>
        <v>0</v>
      </c>
      <c r="N238" s="36" t="n">
        <f aca="false">N240+N285</f>
        <v>0</v>
      </c>
      <c r="O238" s="36" t="n">
        <f aca="false">O240+O285</f>
        <v>0</v>
      </c>
      <c r="P238" s="36" t="n">
        <f aca="false">P240+P285</f>
        <v>0</v>
      </c>
      <c r="Q238" s="36" t="n">
        <f aca="false">Q240+Q285</f>
        <v>0</v>
      </c>
      <c r="R238" s="36" t="n">
        <f aca="false">R240+R285</f>
        <v>0</v>
      </c>
      <c r="S238" s="36" t="n">
        <f aca="false">S240+S285</f>
        <v>0</v>
      </c>
      <c r="T238" s="36" t="n">
        <f aca="false">T240+T285</f>
        <v>0</v>
      </c>
      <c r="U238" s="36" t="n">
        <f aca="false">U240+U285</f>
        <v>0</v>
      </c>
      <c r="V238" s="36" t="n">
        <f aca="false">V240+V285</f>
        <v>0</v>
      </c>
      <c r="W238" s="36" t="n">
        <f aca="false">W240+W285</f>
        <v>0</v>
      </c>
      <c r="X238" s="71" t="n">
        <f aca="false">X240+X285</f>
        <v>5468.4002</v>
      </c>
      <c r="Y238" s="25" t="n">
        <f aca="false">X238/G231*100</f>
        <v>5468.4002</v>
      </c>
      <c r="Z238" s="120" t="n">
        <f aca="false">Z259+Z239+Z245</f>
        <v>4095.42192</v>
      </c>
      <c r="AA238" s="26" t="n">
        <f aca="false">Z238/G238*100</f>
        <v>77.4284054633723</v>
      </c>
    </row>
    <row r="239" customFormat="false" ht="19.5" hidden="false" customHeight="false" outlineLevel="3" collapsed="false">
      <c r="A239" s="117" t="s">
        <v>208</v>
      </c>
      <c r="B239" s="39" t="n">
        <v>951</v>
      </c>
      <c r="C239" s="62" t="s">
        <v>209</v>
      </c>
      <c r="D239" s="62" t="s">
        <v>18</v>
      </c>
      <c r="E239" s="62" t="s">
        <v>19</v>
      </c>
      <c r="F239" s="62"/>
      <c r="G239" s="80" t="n">
        <f aca="false">G240</f>
        <v>1553.60475</v>
      </c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71"/>
      <c r="Y239" s="25"/>
      <c r="Z239" s="80" t="n">
        <f aca="false">Z240</f>
        <v>897.0525</v>
      </c>
      <c r="AA239" s="26" t="n">
        <f aca="false">Z239/G239*100</f>
        <v>57.7400719198368</v>
      </c>
    </row>
    <row r="240" customFormat="false" ht="35.25" hidden="false" customHeight="true" outlineLevel="3" collapsed="false">
      <c r="A240" s="38" t="s">
        <v>24</v>
      </c>
      <c r="B240" s="39" t="n">
        <v>951</v>
      </c>
      <c r="C240" s="62" t="s">
        <v>209</v>
      </c>
      <c r="D240" s="62" t="s">
        <v>25</v>
      </c>
      <c r="E240" s="62" t="s">
        <v>19</v>
      </c>
      <c r="F240" s="62"/>
      <c r="G240" s="80" t="n">
        <f aca="false">G241</f>
        <v>1553.60475</v>
      </c>
      <c r="H240" s="42" t="n">
        <f aca="false">H241</f>
        <v>0</v>
      </c>
      <c r="I240" s="42" t="n">
        <f aca="false">I241</f>
        <v>0</v>
      </c>
      <c r="J240" s="42" t="n">
        <f aca="false">J241</f>
        <v>0</v>
      </c>
      <c r="K240" s="42" t="n">
        <f aca="false">K241</f>
        <v>0</v>
      </c>
      <c r="L240" s="42" t="n">
        <f aca="false">L241</f>
        <v>0</v>
      </c>
      <c r="M240" s="42" t="n">
        <f aca="false">M241</f>
        <v>0</v>
      </c>
      <c r="N240" s="42" t="n">
        <f aca="false">N241</f>
        <v>0</v>
      </c>
      <c r="O240" s="42" t="n">
        <f aca="false">O241</f>
        <v>0</v>
      </c>
      <c r="P240" s="42" t="n">
        <f aca="false">P241</f>
        <v>0</v>
      </c>
      <c r="Q240" s="42" t="n">
        <f aca="false">Q241</f>
        <v>0</v>
      </c>
      <c r="R240" s="42" t="n">
        <f aca="false">R241</f>
        <v>0</v>
      </c>
      <c r="S240" s="42" t="n">
        <f aca="false">S241</f>
        <v>0</v>
      </c>
      <c r="T240" s="42" t="n">
        <f aca="false">T241</f>
        <v>0</v>
      </c>
      <c r="U240" s="42" t="n">
        <f aca="false">U241</f>
        <v>0</v>
      </c>
      <c r="V240" s="42" t="n">
        <f aca="false">V241</f>
        <v>0</v>
      </c>
      <c r="W240" s="42" t="n">
        <f aca="false">W241</f>
        <v>0</v>
      </c>
      <c r="X240" s="73" t="n">
        <f aca="false">X241</f>
        <v>468.4002</v>
      </c>
      <c r="Y240" s="25" t="e">
        <f aca="false">X240/G234*100</f>
        <v>#DIV/0!</v>
      </c>
      <c r="Z240" s="80" t="n">
        <f aca="false">Z241</f>
        <v>897.0525</v>
      </c>
      <c r="AA240" s="26" t="n">
        <f aca="false">Z240/G240*100</f>
        <v>57.7400719198368</v>
      </c>
    </row>
    <row r="241" customFormat="false" ht="32.25" hidden="false" customHeight="false" outlineLevel="5" collapsed="false">
      <c r="A241" s="38" t="s">
        <v>26</v>
      </c>
      <c r="B241" s="39" t="n">
        <v>951</v>
      </c>
      <c r="C241" s="62" t="s">
        <v>209</v>
      </c>
      <c r="D241" s="62" t="s">
        <v>27</v>
      </c>
      <c r="E241" s="62" t="s">
        <v>19</v>
      </c>
      <c r="F241" s="62"/>
      <c r="G241" s="80" t="n">
        <f aca="false">G242</f>
        <v>1553.60475</v>
      </c>
      <c r="H241" s="64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9"/>
      <c r="X241" s="65" t="n">
        <v>468.4002</v>
      </c>
      <c r="Y241" s="25" t="e">
        <f aca="false">X241/G235*100</f>
        <v>#DIV/0!</v>
      </c>
      <c r="Z241" s="80" t="n">
        <f aca="false">Z242</f>
        <v>897.0525</v>
      </c>
      <c r="AA241" s="26" t="n">
        <f aca="false">Z241/G241*100</f>
        <v>57.7400719198368</v>
      </c>
    </row>
    <row r="242" customFormat="false" ht="19.5" hidden="false" customHeight="false" outlineLevel="5" collapsed="false">
      <c r="A242" s="121" t="s">
        <v>210</v>
      </c>
      <c r="B242" s="45" t="n">
        <v>951</v>
      </c>
      <c r="C242" s="46" t="s">
        <v>209</v>
      </c>
      <c r="D242" s="46" t="s">
        <v>211</v>
      </c>
      <c r="E242" s="46" t="s">
        <v>19</v>
      </c>
      <c r="F242" s="46"/>
      <c r="G242" s="83" t="n">
        <f aca="false">G243</f>
        <v>1553.60475</v>
      </c>
      <c r="H242" s="58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67"/>
      <c r="Y242" s="25"/>
      <c r="Z242" s="83" t="n">
        <f aca="false">Z243</f>
        <v>897.0525</v>
      </c>
      <c r="AA242" s="26" t="n">
        <f aca="false">Z242/G242*100</f>
        <v>57.7400719198368</v>
      </c>
    </row>
    <row r="243" customFormat="false" ht="32.25" hidden="false" customHeight="false" outlineLevel="5" collapsed="false">
      <c r="A243" s="48" t="s">
        <v>64</v>
      </c>
      <c r="B243" s="49" t="n">
        <v>951</v>
      </c>
      <c r="C243" s="50" t="s">
        <v>209</v>
      </c>
      <c r="D243" s="50" t="s">
        <v>211</v>
      </c>
      <c r="E243" s="50" t="s">
        <v>65</v>
      </c>
      <c r="F243" s="50"/>
      <c r="G243" s="76" t="n">
        <f aca="false">G244</f>
        <v>1553.60475</v>
      </c>
      <c r="H243" s="58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67"/>
      <c r="Y243" s="25"/>
      <c r="Z243" s="76" t="n">
        <f aca="false">Z244</f>
        <v>897.0525</v>
      </c>
      <c r="AA243" s="26" t="n">
        <f aca="false">Z243/G243*100</f>
        <v>57.7400719198368</v>
      </c>
    </row>
    <row r="244" customFormat="false" ht="32.25" hidden="false" customHeight="false" outlineLevel="5" collapsed="false">
      <c r="A244" s="52" t="s">
        <v>66</v>
      </c>
      <c r="B244" s="53" t="n">
        <v>951</v>
      </c>
      <c r="C244" s="54" t="s">
        <v>209</v>
      </c>
      <c r="D244" s="54" t="s">
        <v>211</v>
      </c>
      <c r="E244" s="54" t="s">
        <v>67</v>
      </c>
      <c r="F244" s="54"/>
      <c r="G244" s="75" t="n">
        <v>1553.60475</v>
      </c>
      <c r="H244" s="58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67"/>
      <c r="Y244" s="25"/>
      <c r="Z244" s="75" t="n">
        <v>897.0525</v>
      </c>
      <c r="AA244" s="26" t="n">
        <f aca="false">Z244/G244*100</f>
        <v>57.7400719198368</v>
      </c>
    </row>
    <row r="245" customFormat="false" ht="19.5" hidden="false" customHeight="false" outlineLevel="5" collapsed="false">
      <c r="A245" s="117" t="s">
        <v>212</v>
      </c>
      <c r="B245" s="39" t="n">
        <v>951</v>
      </c>
      <c r="C245" s="62" t="s">
        <v>213</v>
      </c>
      <c r="D245" s="62" t="s">
        <v>18</v>
      </c>
      <c r="E245" s="62" t="s">
        <v>19</v>
      </c>
      <c r="F245" s="54"/>
      <c r="G245" s="80" t="n">
        <f aca="false">G250+G246</f>
        <v>3690.34689</v>
      </c>
      <c r="H245" s="58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67"/>
      <c r="Y245" s="25"/>
      <c r="Z245" s="80" t="n">
        <f aca="false">Z250+Z246</f>
        <v>2998.01942</v>
      </c>
      <c r="AA245" s="26" t="n">
        <f aca="false">Z245/G245*100</f>
        <v>81.2395015797553</v>
      </c>
    </row>
    <row r="246" customFormat="false" ht="32.25" hidden="false" customHeight="false" outlineLevel="5" collapsed="false">
      <c r="A246" s="38" t="s">
        <v>24</v>
      </c>
      <c r="B246" s="39" t="n">
        <v>951</v>
      </c>
      <c r="C246" s="62" t="s">
        <v>213</v>
      </c>
      <c r="D246" s="62" t="s">
        <v>25</v>
      </c>
      <c r="E246" s="62" t="s">
        <v>19</v>
      </c>
      <c r="F246" s="62"/>
      <c r="G246" s="80" t="n">
        <f aca="false">G247</f>
        <v>40.65392</v>
      </c>
      <c r="H246" s="58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67"/>
      <c r="Y246" s="25"/>
      <c r="Z246" s="80" t="n">
        <f aca="false">Z247</f>
        <v>40.65392</v>
      </c>
      <c r="AA246" s="26" t="n">
        <f aca="false">Z246/G246*100</f>
        <v>100</v>
      </c>
    </row>
    <row r="247" customFormat="false" ht="32.25" hidden="false" customHeight="false" outlineLevel="5" collapsed="false">
      <c r="A247" s="38" t="s">
        <v>26</v>
      </c>
      <c r="B247" s="39" t="n">
        <v>951</v>
      </c>
      <c r="C247" s="62" t="s">
        <v>213</v>
      </c>
      <c r="D247" s="62" t="s">
        <v>27</v>
      </c>
      <c r="E247" s="62" t="s">
        <v>19</v>
      </c>
      <c r="F247" s="62"/>
      <c r="G247" s="80" t="n">
        <f aca="false">G248</f>
        <v>40.65392</v>
      </c>
      <c r="H247" s="58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67"/>
      <c r="Y247" s="25"/>
      <c r="Z247" s="80" t="n">
        <f aca="false">Z248</f>
        <v>40.65392</v>
      </c>
      <c r="AA247" s="26" t="n">
        <f aca="false">Z247/G247*100</f>
        <v>100</v>
      </c>
    </row>
    <row r="248" customFormat="false" ht="19.5" hidden="false" customHeight="false" outlineLevel="5" collapsed="false">
      <c r="A248" s="44" t="s">
        <v>58</v>
      </c>
      <c r="B248" s="122" t="n">
        <v>951</v>
      </c>
      <c r="C248" s="46" t="s">
        <v>213</v>
      </c>
      <c r="D248" s="46" t="s">
        <v>214</v>
      </c>
      <c r="E248" s="46" t="s">
        <v>19</v>
      </c>
      <c r="F248" s="123"/>
      <c r="G248" s="83" t="n">
        <f aca="false">G249</f>
        <v>40.65392</v>
      </c>
      <c r="H248" s="58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67"/>
      <c r="Y248" s="25"/>
      <c r="Z248" s="83" t="n">
        <f aca="false">Z249</f>
        <v>40.65392</v>
      </c>
      <c r="AA248" s="26" t="n">
        <f aca="false">Z248/G248*100</f>
        <v>100</v>
      </c>
    </row>
    <row r="249" customFormat="false" ht="32.25" hidden="false" customHeight="false" outlineLevel="5" collapsed="false">
      <c r="A249" s="48" t="s">
        <v>66</v>
      </c>
      <c r="B249" s="49" t="n">
        <v>951</v>
      </c>
      <c r="C249" s="50" t="s">
        <v>213</v>
      </c>
      <c r="D249" s="50" t="s">
        <v>214</v>
      </c>
      <c r="E249" s="50" t="s">
        <v>67</v>
      </c>
      <c r="F249" s="124"/>
      <c r="G249" s="76" t="n">
        <v>40.65392</v>
      </c>
      <c r="H249" s="58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67"/>
      <c r="Y249" s="25"/>
      <c r="Z249" s="76" t="n">
        <v>40.65392</v>
      </c>
      <c r="AA249" s="26" t="n">
        <f aca="false">Z249/G249*100</f>
        <v>100</v>
      </c>
    </row>
    <row r="250" customFormat="false" ht="19.5" hidden="false" customHeight="false" outlineLevel="5" collapsed="false">
      <c r="A250" s="93" t="s">
        <v>215</v>
      </c>
      <c r="B250" s="39" t="n">
        <v>951</v>
      </c>
      <c r="C250" s="62" t="s">
        <v>213</v>
      </c>
      <c r="D250" s="62" t="s">
        <v>18</v>
      </c>
      <c r="E250" s="62" t="s">
        <v>19</v>
      </c>
      <c r="F250" s="54"/>
      <c r="G250" s="80" t="n">
        <f aca="false">G251</f>
        <v>3649.69297</v>
      </c>
      <c r="H250" s="58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67"/>
      <c r="Y250" s="25"/>
      <c r="Z250" s="80" t="n">
        <f aca="false">Z251</f>
        <v>2957.3655</v>
      </c>
      <c r="AA250" s="26" t="n">
        <f aca="false">Z250/G250*100</f>
        <v>81.0305284392183</v>
      </c>
    </row>
    <row r="251" customFormat="false" ht="48" hidden="false" customHeight="false" outlineLevel="5" collapsed="false">
      <c r="A251" s="44" t="s">
        <v>216</v>
      </c>
      <c r="B251" s="45" t="n">
        <v>951</v>
      </c>
      <c r="C251" s="46" t="s">
        <v>213</v>
      </c>
      <c r="D251" s="46" t="s">
        <v>217</v>
      </c>
      <c r="E251" s="46" t="s">
        <v>19</v>
      </c>
      <c r="F251" s="46"/>
      <c r="G251" s="83" t="n">
        <f aca="false">G256+G252</f>
        <v>3649.69297</v>
      </c>
      <c r="H251" s="58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67"/>
      <c r="Y251" s="25"/>
      <c r="Z251" s="83" t="n">
        <f aca="false">Z256+Z252</f>
        <v>2957.3655</v>
      </c>
      <c r="AA251" s="26" t="n">
        <f aca="false">Z251/G251*100</f>
        <v>81.0305284392183</v>
      </c>
    </row>
    <row r="252" customFormat="false" ht="48" hidden="false" customHeight="false" outlineLevel="5" collapsed="false">
      <c r="A252" s="48" t="s">
        <v>218</v>
      </c>
      <c r="B252" s="49" t="n">
        <v>951</v>
      </c>
      <c r="C252" s="50" t="s">
        <v>213</v>
      </c>
      <c r="D252" s="50" t="s">
        <v>219</v>
      </c>
      <c r="E252" s="50" t="s">
        <v>19</v>
      </c>
      <c r="F252" s="50"/>
      <c r="G252" s="76" t="n">
        <f aca="false">G253</f>
        <v>2377.82053</v>
      </c>
      <c r="H252" s="58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67"/>
      <c r="Y252" s="25"/>
      <c r="Z252" s="76" t="n">
        <f aca="false">Z253</f>
        <v>1685.49306</v>
      </c>
      <c r="AA252" s="26" t="n">
        <f aca="false">Z252/G252*100</f>
        <v>70.8839476627784</v>
      </c>
    </row>
    <row r="253" customFormat="false" ht="32.25" hidden="false" customHeight="false" outlineLevel="5" collapsed="false">
      <c r="A253" s="52" t="s">
        <v>64</v>
      </c>
      <c r="B253" s="53" t="n">
        <v>951</v>
      </c>
      <c r="C253" s="54" t="s">
        <v>213</v>
      </c>
      <c r="D253" s="54" t="s">
        <v>219</v>
      </c>
      <c r="E253" s="54" t="s">
        <v>65</v>
      </c>
      <c r="F253" s="54"/>
      <c r="G253" s="75" t="n">
        <f aca="false">G255+G254</f>
        <v>2377.82053</v>
      </c>
      <c r="H253" s="58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67"/>
      <c r="Y253" s="25"/>
      <c r="Z253" s="75" t="n">
        <f aca="false">Z255+Z254</f>
        <v>1685.49306</v>
      </c>
      <c r="AA253" s="26" t="n">
        <f aca="false">Z253/G253*100</f>
        <v>70.8839476627784</v>
      </c>
    </row>
    <row r="254" customFormat="false" ht="32.25" hidden="false" customHeight="false" outlineLevel="5" collapsed="false">
      <c r="A254" s="52" t="s">
        <v>220</v>
      </c>
      <c r="B254" s="53" t="n">
        <v>951</v>
      </c>
      <c r="C254" s="54" t="s">
        <v>213</v>
      </c>
      <c r="D254" s="54" t="s">
        <v>219</v>
      </c>
      <c r="E254" s="54" t="s">
        <v>221</v>
      </c>
      <c r="F254" s="54"/>
      <c r="G254" s="75" t="n">
        <f aca="false">559.4657+5</f>
        <v>564.4657</v>
      </c>
      <c r="H254" s="58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67"/>
      <c r="Y254" s="25"/>
      <c r="Z254" s="75" t="n">
        <v>564.39127</v>
      </c>
      <c r="AA254" s="26" t="n">
        <f aca="false">Z254/G254*100</f>
        <v>99.9868140792257</v>
      </c>
    </row>
    <row r="255" customFormat="false" ht="32.25" hidden="false" customHeight="false" outlineLevel="5" collapsed="false">
      <c r="A255" s="52" t="s">
        <v>66</v>
      </c>
      <c r="B255" s="53" t="n">
        <v>951</v>
      </c>
      <c r="C255" s="54" t="s">
        <v>213</v>
      </c>
      <c r="D255" s="54" t="s">
        <v>219</v>
      </c>
      <c r="E255" s="54" t="s">
        <v>67</v>
      </c>
      <c r="F255" s="54"/>
      <c r="G255" s="75" t="n">
        <f aca="false">1818.35483-5</f>
        <v>1813.35483</v>
      </c>
      <c r="H255" s="58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67"/>
      <c r="Y255" s="25"/>
      <c r="Z255" s="75" t="n">
        <v>1121.10179</v>
      </c>
      <c r="AA255" s="26" t="n">
        <f aca="false">Z255/G255*100</f>
        <v>61.824733441717</v>
      </c>
    </row>
    <row r="256" customFormat="false" ht="48" hidden="false" customHeight="false" outlineLevel="5" collapsed="false">
      <c r="A256" s="48" t="s">
        <v>222</v>
      </c>
      <c r="B256" s="49" t="n">
        <v>951</v>
      </c>
      <c r="C256" s="50" t="s">
        <v>213</v>
      </c>
      <c r="D256" s="50" t="s">
        <v>223</v>
      </c>
      <c r="E256" s="50" t="s">
        <v>19</v>
      </c>
      <c r="F256" s="50"/>
      <c r="G256" s="76" t="n">
        <f aca="false">G257</f>
        <v>1271.87244</v>
      </c>
      <c r="H256" s="58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67"/>
      <c r="Y256" s="25"/>
      <c r="Z256" s="76" t="n">
        <f aca="false">Z257</f>
        <v>1271.87244</v>
      </c>
      <c r="AA256" s="26" t="n">
        <f aca="false">Z256/G256*100</f>
        <v>100</v>
      </c>
    </row>
    <row r="257" customFormat="false" ht="32.25" hidden="false" customHeight="false" outlineLevel="5" collapsed="false">
      <c r="A257" s="52" t="s">
        <v>64</v>
      </c>
      <c r="B257" s="53" t="n">
        <v>951</v>
      </c>
      <c r="C257" s="54" t="s">
        <v>213</v>
      </c>
      <c r="D257" s="54" t="s">
        <v>223</v>
      </c>
      <c r="E257" s="54" t="s">
        <v>65</v>
      </c>
      <c r="F257" s="54"/>
      <c r="G257" s="75" t="n">
        <f aca="false">G258</f>
        <v>1271.87244</v>
      </c>
      <c r="H257" s="58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67"/>
      <c r="Y257" s="25"/>
      <c r="Z257" s="75" t="n">
        <f aca="false">Z258</f>
        <v>1271.87244</v>
      </c>
      <c r="AA257" s="26" t="n">
        <f aca="false">Z257/G257*100</f>
        <v>100</v>
      </c>
    </row>
    <row r="258" customFormat="false" ht="32.25" hidden="false" customHeight="false" outlineLevel="5" collapsed="false">
      <c r="A258" s="52" t="s">
        <v>66</v>
      </c>
      <c r="B258" s="53" t="n">
        <v>951</v>
      </c>
      <c r="C258" s="54" t="s">
        <v>213</v>
      </c>
      <c r="D258" s="54" t="s">
        <v>223</v>
      </c>
      <c r="E258" s="54" t="s">
        <v>67</v>
      </c>
      <c r="F258" s="54"/>
      <c r="G258" s="75" t="n">
        <v>1271.87244</v>
      </c>
      <c r="H258" s="58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67"/>
      <c r="Y258" s="25"/>
      <c r="Z258" s="75" t="n">
        <v>1271.87244</v>
      </c>
      <c r="AA258" s="26" t="n">
        <f aca="false">Z258/G258*100</f>
        <v>100</v>
      </c>
    </row>
    <row r="259" customFormat="false" ht="32.25" hidden="false" customHeight="false" outlineLevel="5" collapsed="false">
      <c r="A259" s="61" t="s">
        <v>224</v>
      </c>
      <c r="B259" s="39" t="n">
        <v>951</v>
      </c>
      <c r="C259" s="62" t="s">
        <v>225</v>
      </c>
      <c r="D259" s="62" t="s">
        <v>18</v>
      </c>
      <c r="E259" s="62" t="s">
        <v>19</v>
      </c>
      <c r="F259" s="62"/>
      <c r="G259" s="80" t="n">
        <f aca="false">G274+G260</f>
        <v>45.35</v>
      </c>
      <c r="H259" s="58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67"/>
      <c r="Y259" s="25"/>
      <c r="Z259" s="80" t="n">
        <f aca="false">Z274+Z260</f>
        <v>200.35</v>
      </c>
      <c r="AA259" s="26" t="n">
        <f aca="false">Z259/G259*100</f>
        <v>441.786108048512</v>
      </c>
    </row>
    <row r="260" customFormat="false" ht="31.5" hidden="false" customHeight="false" outlineLevel="5" collapsed="false">
      <c r="A260" s="38" t="s">
        <v>24</v>
      </c>
      <c r="B260" s="39" t="n">
        <v>951</v>
      </c>
      <c r="C260" s="62" t="s">
        <v>225</v>
      </c>
      <c r="D260" s="62" t="s">
        <v>25</v>
      </c>
      <c r="E260" s="62" t="s">
        <v>19</v>
      </c>
      <c r="F260" s="62"/>
      <c r="G260" s="77" t="n">
        <f aca="false">G261</f>
        <v>45.35</v>
      </c>
      <c r="H260" s="58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67"/>
      <c r="Y260" s="25"/>
      <c r="Z260" s="77" t="n">
        <f aca="false">Z261</f>
        <v>200.35</v>
      </c>
      <c r="AA260" s="26" t="n">
        <f aca="false">Z260/G260*100</f>
        <v>441.786108048512</v>
      </c>
    </row>
    <row r="261" customFormat="false" ht="32.25" hidden="false" customHeight="false" outlineLevel="5" collapsed="false">
      <c r="A261" s="38" t="s">
        <v>26</v>
      </c>
      <c r="B261" s="39" t="n">
        <v>951</v>
      </c>
      <c r="C261" s="62" t="s">
        <v>225</v>
      </c>
      <c r="D261" s="62" t="s">
        <v>27</v>
      </c>
      <c r="E261" s="62" t="s">
        <v>19</v>
      </c>
      <c r="F261" s="62"/>
      <c r="G261" s="77" t="n">
        <f aca="false">G262+G268+G271</f>
        <v>45.35</v>
      </c>
      <c r="H261" s="77" t="n">
        <f aca="false">H262+H268+H271</f>
        <v>0</v>
      </c>
      <c r="I261" s="77" t="n">
        <f aca="false">I262+I268+I271</f>
        <v>0</v>
      </c>
      <c r="J261" s="77" t="n">
        <f aca="false">J262+J268+J271</f>
        <v>0</v>
      </c>
      <c r="K261" s="77" t="n">
        <f aca="false">K262+K268+K271</f>
        <v>0</v>
      </c>
      <c r="L261" s="77" t="n">
        <f aca="false">L262+L268+L271</f>
        <v>0</v>
      </c>
      <c r="M261" s="77" t="n">
        <f aca="false">M262+M268+M271</f>
        <v>0</v>
      </c>
      <c r="N261" s="77" t="n">
        <f aca="false">N262+N268+N271</f>
        <v>0</v>
      </c>
      <c r="O261" s="77" t="n">
        <f aca="false">O262+O268+O271</f>
        <v>0</v>
      </c>
      <c r="P261" s="77" t="n">
        <f aca="false">P262+P268+P271</f>
        <v>0</v>
      </c>
      <c r="Q261" s="77" t="n">
        <f aca="false">Q262+Q268+Q271</f>
        <v>0</v>
      </c>
      <c r="R261" s="77" t="n">
        <f aca="false">R262+R268+R271</f>
        <v>0</v>
      </c>
      <c r="S261" s="77" t="n">
        <f aca="false">S262+S268+S271</f>
        <v>0</v>
      </c>
      <c r="T261" s="77" t="n">
        <f aca="false">T262+T268+T271</f>
        <v>0</v>
      </c>
      <c r="U261" s="77" t="n">
        <f aca="false">U262+U268+U271</f>
        <v>0</v>
      </c>
      <c r="V261" s="77" t="n">
        <f aca="false">V262+V268+V271</f>
        <v>0</v>
      </c>
      <c r="W261" s="77" t="n">
        <f aca="false">W262+W268+W271</f>
        <v>0</v>
      </c>
      <c r="X261" s="77" t="n">
        <f aca="false">X262+X268+X271</f>
        <v>0</v>
      </c>
      <c r="Y261" s="77" t="n">
        <f aca="false">Y262+Y268+Y271</f>
        <v>0</v>
      </c>
      <c r="Z261" s="77" t="n">
        <f aca="false">Z262+Z268+Z271</f>
        <v>200.35</v>
      </c>
      <c r="AA261" s="26" t="n">
        <f aca="false">Z261/G261*100</f>
        <v>441.786108048512</v>
      </c>
    </row>
    <row r="262" customFormat="false" ht="53.25" hidden="false" customHeight="true" outlineLevel="5" collapsed="false">
      <c r="A262" s="89" t="s">
        <v>226</v>
      </c>
      <c r="B262" s="45" t="n">
        <v>951</v>
      </c>
      <c r="C262" s="46" t="s">
        <v>225</v>
      </c>
      <c r="D262" s="46" t="s">
        <v>227</v>
      </c>
      <c r="E262" s="46" t="s">
        <v>19</v>
      </c>
      <c r="F262" s="46"/>
      <c r="G262" s="47" t="n">
        <f aca="false">G263+G266</f>
        <v>0.35</v>
      </c>
      <c r="H262" s="58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67"/>
      <c r="Y262" s="25"/>
      <c r="Z262" s="47" t="n">
        <f aca="false">Z263+Z266</f>
        <v>0.35</v>
      </c>
      <c r="AA262" s="26" t="n">
        <f aca="false">Z262/G262*100</f>
        <v>100</v>
      </c>
    </row>
    <row r="263" customFormat="false" ht="32.25" hidden="false" customHeight="false" outlineLevel="5" collapsed="false">
      <c r="A263" s="48" t="s">
        <v>30</v>
      </c>
      <c r="B263" s="49" t="n">
        <v>951</v>
      </c>
      <c r="C263" s="50" t="s">
        <v>225</v>
      </c>
      <c r="D263" s="50" t="s">
        <v>227</v>
      </c>
      <c r="E263" s="50" t="s">
        <v>31</v>
      </c>
      <c r="F263" s="50"/>
      <c r="G263" s="51" t="n">
        <f aca="false">G264+G265</f>
        <v>0.3</v>
      </c>
      <c r="H263" s="58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67"/>
      <c r="Y263" s="25"/>
      <c r="Z263" s="51" t="n">
        <f aca="false">Z264+Z265</f>
        <v>0.3</v>
      </c>
      <c r="AA263" s="26" t="n">
        <f aca="false">Z263/G263*100</f>
        <v>100</v>
      </c>
    </row>
    <row r="264" customFormat="false" ht="32.25" hidden="false" customHeight="false" outlineLevel="5" collapsed="false">
      <c r="A264" s="52" t="s">
        <v>32</v>
      </c>
      <c r="B264" s="53" t="n">
        <v>951</v>
      </c>
      <c r="C264" s="54" t="s">
        <v>225</v>
      </c>
      <c r="D264" s="54" t="s">
        <v>227</v>
      </c>
      <c r="E264" s="54" t="s">
        <v>33</v>
      </c>
      <c r="F264" s="54"/>
      <c r="G264" s="55" t="n">
        <v>0.23</v>
      </c>
      <c r="H264" s="58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67"/>
      <c r="Y264" s="25"/>
      <c r="Z264" s="55" t="n">
        <v>0.23</v>
      </c>
      <c r="AA264" s="26" t="n">
        <f aca="false">Z264/G264*100</f>
        <v>100</v>
      </c>
    </row>
    <row r="265" customFormat="false" ht="48" hidden="false" customHeight="false" outlineLevel="5" collapsed="false">
      <c r="A265" s="52" t="s">
        <v>36</v>
      </c>
      <c r="B265" s="53" t="n">
        <v>951</v>
      </c>
      <c r="C265" s="54" t="s">
        <v>225</v>
      </c>
      <c r="D265" s="54" t="s">
        <v>227</v>
      </c>
      <c r="E265" s="54" t="s">
        <v>37</v>
      </c>
      <c r="F265" s="54"/>
      <c r="G265" s="55" t="n">
        <v>0.07</v>
      </c>
      <c r="H265" s="58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67"/>
      <c r="Y265" s="25"/>
      <c r="Z265" s="55" t="n">
        <v>0.07</v>
      </c>
      <c r="AA265" s="26" t="n">
        <f aca="false">Z265/G265*100</f>
        <v>100</v>
      </c>
    </row>
    <row r="266" customFormat="false" ht="32.25" hidden="false" customHeight="false" outlineLevel="5" collapsed="false">
      <c r="A266" s="48" t="s">
        <v>64</v>
      </c>
      <c r="B266" s="49" t="n">
        <v>951</v>
      </c>
      <c r="C266" s="50" t="s">
        <v>225</v>
      </c>
      <c r="D266" s="50" t="s">
        <v>227</v>
      </c>
      <c r="E266" s="50" t="s">
        <v>65</v>
      </c>
      <c r="F266" s="50"/>
      <c r="G266" s="51" t="n">
        <f aca="false">G267</f>
        <v>0.05</v>
      </c>
      <c r="H266" s="58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67"/>
      <c r="Y266" s="25"/>
      <c r="Z266" s="51" t="n">
        <f aca="false">Z267</f>
        <v>0.05</v>
      </c>
      <c r="AA266" s="26" t="n">
        <f aca="false">Z266/G266*100</f>
        <v>100</v>
      </c>
    </row>
    <row r="267" customFormat="false" ht="32.25" hidden="false" customHeight="false" outlineLevel="5" collapsed="false">
      <c r="A267" s="52" t="s">
        <v>66</v>
      </c>
      <c r="B267" s="53" t="n">
        <v>951</v>
      </c>
      <c r="C267" s="54" t="s">
        <v>225</v>
      </c>
      <c r="D267" s="54" t="s">
        <v>227</v>
      </c>
      <c r="E267" s="54" t="s">
        <v>67</v>
      </c>
      <c r="F267" s="54"/>
      <c r="G267" s="55" t="n">
        <v>0.05</v>
      </c>
      <c r="H267" s="58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67"/>
      <c r="Y267" s="25"/>
      <c r="Z267" s="55" t="n">
        <v>0.05</v>
      </c>
      <c r="AA267" s="26" t="n">
        <f aca="false">Z267/G267*100</f>
        <v>100</v>
      </c>
    </row>
    <row r="268" customFormat="false" ht="32.25" hidden="false" customHeight="false" outlineLevel="5" collapsed="false">
      <c r="A268" s="44" t="s">
        <v>228</v>
      </c>
      <c r="B268" s="45" t="n">
        <v>951</v>
      </c>
      <c r="C268" s="46" t="s">
        <v>225</v>
      </c>
      <c r="D268" s="46" t="s">
        <v>229</v>
      </c>
      <c r="E268" s="46" t="s">
        <v>19</v>
      </c>
      <c r="F268" s="46"/>
      <c r="G268" s="47" t="n">
        <f aca="false">G269</f>
        <v>45</v>
      </c>
      <c r="H268" s="58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67"/>
      <c r="Y268" s="25"/>
      <c r="Z268" s="47" t="n">
        <f aca="false">Z269</f>
        <v>0</v>
      </c>
      <c r="AA268" s="26" t="n">
        <f aca="false">Z268/G268*100</f>
        <v>0</v>
      </c>
    </row>
    <row r="269" customFormat="false" ht="32.25" hidden="false" customHeight="false" outlineLevel="5" collapsed="false">
      <c r="A269" s="48" t="s">
        <v>64</v>
      </c>
      <c r="B269" s="49" t="n">
        <v>951</v>
      </c>
      <c r="C269" s="50" t="s">
        <v>225</v>
      </c>
      <c r="D269" s="50" t="s">
        <v>229</v>
      </c>
      <c r="E269" s="50" t="s">
        <v>65</v>
      </c>
      <c r="F269" s="50"/>
      <c r="G269" s="51" t="n">
        <f aca="false">G270</f>
        <v>45</v>
      </c>
      <c r="H269" s="58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67"/>
      <c r="Y269" s="25"/>
      <c r="Z269" s="51" t="n">
        <f aca="false">Z270</f>
        <v>0</v>
      </c>
      <c r="AA269" s="26" t="n">
        <f aca="false">Z269/G269*100</f>
        <v>0</v>
      </c>
    </row>
    <row r="270" customFormat="false" ht="32.25" hidden="false" customHeight="false" outlineLevel="5" collapsed="false">
      <c r="A270" s="52" t="s">
        <v>66</v>
      </c>
      <c r="B270" s="53" t="n">
        <v>951</v>
      </c>
      <c r="C270" s="54" t="s">
        <v>225</v>
      </c>
      <c r="D270" s="54" t="s">
        <v>229</v>
      </c>
      <c r="E270" s="54" t="s">
        <v>67</v>
      </c>
      <c r="F270" s="54"/>
      <c r="G270" s="55" t="n">
        <v>45</v>
      </c>
      <c r="H270" s="58"/>
      <c r="I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9"/>
      <c r="V270" s="59"/>
      <c r="W270" s="59"/>
      <c r="X270" s="67"/>
      <c r="Y270" s="25"/>
      <c r="Z270" s="55" t="n">
        <v>0</v>
      </c>
      <c r="AA270" s="26" t="n">
        <f aca="false">Z270/G270*100</f>
        <v>0</v>
      </c>
    </row>
    <row r="271" customFormat="false" ht="32.25" hidden="false" customHeight="false" outlineLevel="5" collapsed="false">
      <c r="A271" s="44" t="s">
        <v>84</v>
      </c>
      <c r="B271" s="45" t="n">
        <v>951</v>
      </c>
      <c r="C271" s="46" t="s">
        <v>225</v>
      </c>
      <c r="D271" s="46" t="s">
        <v>85</v>
      </c>
      <c r="E271" s="46" t="s">
        <v>19</v>
      </c>
      <c r="F271" s="54"/>
      <c r="G271" s="47" t="n">
        <f aca="false">G272</f>
        <v>0</v>
      </c>
      <c r="H271" s="58"/>
      <c r="I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67"/>
      <c r="Y271" s="25"/>
      <c r="Z271" s="47" t="n">
        <f aca="false">Z272</f>
        <v>200</v>
      </c>
      <c r="AA271" s="26" t="n">
        <v>0</v>
      </c>
    </row>
    <row r="272" customFormat="false" ht="32.25" hidden="false" customHeight="false" outlineLevel="5" collapsed="false">
      <c r="A272" s="48" t="s">
        <v>64</v>
      </c>
      <c r="B272" s="49" t="n">
        <v>951</v>
      </c>
      <c r="C272" s="50" t="s">
        <v>225</v>
      </c>
      <c r="D272" s="50" t="s">
        <v>85</v>
      </c>
      <c r="E272" s="50" t="s">
        <v>65</v>
      </c>
      <c r="F272" s="54"/>
      <c r="G272" s="51" t="n">
        <f aca="false">G273</f>
        <v>0</v>
      </c>
      <c r="H272" s="58"/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  <c r="V272" s="59"/>
      <c r="W272" s="59"/>
      <c r="X272" s="67"/>
      <c r="Y272" s="25"/>
      <c r="Z272" s="51" t="n">
        <f aca="false">Z273</f>
        <v>200</v>
      </c>
      <c r="AA272" s="26" t="n">
        <v>0</v>
      </c>
    </row>
    <row r="273" customFormat="false" ht="32.25" hidden="false" customHeight="false" outlineLevel="5" collapsed="false">
      <c r="A273" s="52" t="s">
        <v>66</v>
      </c>
      <c r="B273" s="53" t="n">
        <v>951</v>
      </c>
      <c r="C273" s="54" t="s">
        <v>225</v>
      </c>
      <c r="D273" s="54" t="s">
        <v>85</v>
      </c>
      <c r="E273" s="54" t="s">
        <v>67</v>
      </c>
      <c r="F273" s="54"/>
      <c r="G273" s="55" t="n">
        <v>0</v>
      </c>
      <c r="H273" s="58"/>
      <c r="I273" s="59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59"/>
      <c r="U273" s="59"/>
      <c r="V273" s="59"/>
      <c r="W273" s="59"/>
      <c r="X273" s="67"/>
      <c r="Y273" s="25"/>
      <c r="Z273" s="55" t="n">
        <v>200</v>
      </c>
      <c r="AA273" s="26" t="n">
        <v>0</v>
      </c>
    </row>
    <row r="274" customFormat="false" ht="19.5" hidden="false" customHeight="false" outlineLevel="5" collapsed="false">
      <c r="A274" s="93" t="s">
        <v>215</v>
      </c>
      <c r="B274" s="39" t="n">
        <v>951</v>
      </c>
      <c r="C274" s="40" t="s">
        <v>225</v>
      </c>
      <c r="D274" s="40" t="s">
        <v>18</v>
      </c>
      <c r="E274" s="40" t="s">
        <v>19</v>
      </c>
      <c r="F274" s="40"/>
      <c r="G274" s="82" t="n">
        <f aca="false">G275</f>
        <v>0</v>
      </c>
      <c r="H274" s="58"/>
      <c r="I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9"/>
      <c r="V274" s="59"/>
      <c r="W274" s="59"/>
      <c r="X274" s="67"/>
      <c r="Y274" s="25"/>
      <c r="Z274" s="82" t="n">
        <f aca="false">Z275</f>
        <v>0</v>
      </c>
      <c r="AA274" s="26" t="n">
        <v>0</v>
      </c>
    </row>
    <row r="275" customFormat="false" ht="48" hidden="false" customHeight="false" outlineLevel="5" collapsed="false">
      <c r="A275" s="61" t="s">
        <v>216</v>
      </c>
      <c r="B275" s="39" t="n">
        <v>951</v>
      </c>
      <c r="C275" s="62" t="s">
        <v>225</v>
      </c>
      <c r="D275" s="62" t="s">
        <v>217</v>
      </c>
      <c r="E275" s="62" t="s">
        <v>19</v>
      </c>
      <c r="F275" s="62"/>
      <c r="G275" s="80" t="n">
        <f aca="false">G276</f>
        <v>0</v>
      </c>
      <c r="H275" s="58"/>
      <c r="I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  <c r="V275" s="59"/>
      <c r="W275" s="59"/>
      <c r="X275" s="67"/>
      <c r="Y275" s="25"/>
      <c r="Z275" s="80" t="n">
        <f aca="false">Z276</f>
        <v>0</v>
      </c>
      <c r="AA275" s="26" t="n">
        <v>0</v>
      </c>
    </row>
    <row r="276" customFormat="false" ht="48" hidden="false" customHeight="false" outlineLevel="5" collapsed="false">
      <c r="A276" s="44" t="s">
        <v>218</v>
      </c>
      <c r="B276" s="45" t="n">
        <v>951</v>
      </c>
      <c r="C276" s="46" t="s">
        <v>225</v>
      </c>
      <c r="D276" s="46" t="s">
        <v>230</v>
      </c>
      <c r="E276" s="46" t="s">
        <v>19</v>
      </c>
      <c r="F276" s="46"/>
      <c r="G276" s="83" t="n">
        <f aca="false">G277</f>
        <v>0</v>
      </c>
      <c r="H276" s="58"/>
      <c r="I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  <c r="U276" s="59"/>
      <c r="V276" s="59"/>
      <c r="W276" s="59"/>
      <c r="X276" s="67"/>
      <c r="Y276" s="25"/>
      <c r="Z276" s="83" t="n">
        <f aca="false">Z277</f>
        <v>0</v>
      </c>
      <c r="AA276" s="26" t="n">
        <v>0</v>
      </c>
    </row>
    <row r="277" customFormat="false" ht="32.25" hidden="false" customHeight="false" outlineLevel="5" collapsed="false">
      <c r="A277" s="48" t="s">
        <v>64</v>
      </c>
      <c r="B277" s="49" t="n">
        <v>951</v>
      </c>
      <c r="C277" s="50" t="s">
        <v>225</v>
      </c>
      <c r="D277" s="50" t="s">
        <v>230</v>
      </c>
      <c r="E277" s="50" t="s">
        <v>65</v>
      </c>
      <c r="F277" s="50"/>
      <c r="G277" s="76" t="n">
        <f aca="false">G278</f>
        <v>0</v>
      </c>
      <c r="H277" s="58"/>
      <c r="I277" s="59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T277" s="59"/>
      <c r="U277" s="59"/>
      <c r="V277" s="59"/>
      <c r="W277" s="59"/>
      <c r="X277" s="67"/>
      <c r="Y277" s="25"/>
      <c r="Z277" s="76" t="n">
        <f aca="false">Z278</f>
        <v>0</v>
      </c>
      <c r="AA277" s="26" t="n">
        <v>0</v>
      </c>
    </row>
    <row r="278" customFormat="false" ht="32.25" hidden="false" customHeight="false" outlineLevel="5" collapsed="false">
      <c r="A278" s="52" t="s">
        <v>66</v>
      </c>
      <c r="B278" s="53" t="n">
        <v>951</v>
      </c>
      <c r="C278" s="54" t="s">
        <v>225</v>
      </c>
      <c r="D278" s="54" t="s">
        <v>230</v>
      </c>
      <c r="E278" s="54" t="s">
        <v>67</v>
      </c>
      <c r="F278" s="54"/>
      <c r="G278" s="75" t="n">
        <v>0</v>
      </c>
      <c r="H278" s="58"/>
      <c r="I278" s="59"/>
      <c r="J278" s="59"/>
      <c r="K278" s="59"/>
      <c r="L278" s="59"/>
      <c r="M278" s="59"/>
      <c r="N278" s="59"/>
      <c r="O278" s="59"/>
      <c r="P278" s="59"/>
      <c r="Q278" s="59"/>
      <c r="R278" s="59"/>
      <c r="S278" s="59"/>
      <c r="T278" s="59"/>
      <c r="U278" s="59"/>
      <c r="V278" s="59"/>
      <c r="W278" s="59"/>
      <c r="X278" s="67"/>
      <c r="Y278" s="25"/>
      <c r="Z278" s="75" t="n">
        <v>0</v>
      </c>
      <c r="AA278" s="26" t="n">
        <v>0</v>
      </c>
    </row>
    <row r="279" customFormat="false" ht="19.5" hidden="false" customHeight="false" outlineLevel="5" collapsed="false">
      <c r="A279" s="27" t="s">
        <v>231</v>
      </c>
      <c r="B279" s="28" t="n">
        <v>951</v>
      </c>
      <c r="C279" s="29" t="s">
        <v>232</v>
      </c>
      <c r="D279" s="29" t="s">
        <v>18</v>
      </c>
      <c r="E279" s="29" t="s">
        <v>19</v>
      </c>
      <c r="F279" s="29"/>
      <c r="G279" s="26" t="n">
        <f aca="false">G280+G296+G301</f>
        <v>15102.74751</v>
      </c>
      <c r="H279" s="58"/>
      <c r="I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9"/>
      <c r="V279" s="59"/>
      <c r="W279" s="59"/>
      <c r="X279" s="67"/>
      <c r="Y279" s="25"/>
      <c r="Z279" s="26" t="n">
        <f aca="false">Z280+Z296+Z301</f>
        <v>14877.33589</v>
      </c>
      <c r="AA279" s="26" t="n">
        <f aca="false">Z279/G279*100</f>
        <v>98.5074793851202</v>
      </c>
    </row>
    <row r="280" customFormat="false" ht="19.5" hidden="false" customHeight="false" outlineLevel="5" collapsed="false">
      <c r="A280" s="125" t="s">
        <v>233</v>
      </c>
      <c r="B280" s="28" t="n">
        <v>951</v>
      </c>
      <c r="C280" s="104" t="s">
        <v>234</v>
      </c>
      <c r="D280" s="104" t="s">
        <v>18</v>
      </c>
      <c r="E280" s="104" t="s">
        <v>19</v>
      </c>
      <c r="F280" s="104"/>
      <c r="G280" s="120" t="n">
        <f aca="false">G281+G285</f>
        <v>13551.97631</v>
      </c>
      <c r="H280" s="58"/>
      <c r="I280" s="59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59"/>
      <c r="U280" s="59"/>
      <c r="V280" s="59"/>
      <c r="W280" s="59"/>
      <c r="X280" s="67"/>
      <c r="Y280" s="25"/>
      <c r="Z280" s="120" t="n">
        <f aca="false">Z281+Z285</f>
        <v>13376.51186</v>
      </c>
      <c r="AA280" s="26" t="n">
        <f aca="false">Z280/G280*100</f>
        <v>98.7052482531974</v>
      </c>
    </row>
    <row r="281" customFormat="false" ht="32.25" hidden="false" customHeight="false" outlineLevel="5" collapsed="false">
      <c r="A281" s="38" t="s">
        <v>24</v>
      </c>
      <c r="B281" s="39" t="n">
        <v>951</v>
      </c>
      <c r="C281" s="62" t="s">
        <v>234</v>
      </c>
      <c r="D281" s="62" t="s">
        <v>25</v>
      </c>
      <c r="E281" s="62" t="s">
        <v>19</v>
      </c>
      <c r="F281" s="62"/>
      <c r="G281" s="80" t="n">
        <f aca="false">G282</f>
        <v>74.72331</v>
      </c>
      <c r="H281" s="58"/>
      <c r="I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59"/>
      <c r="V281" s="59"/>
      <c r="W281" s="59"/>
      <c r="X281" s="67"/>
      <c r="Y281" s="25"/>
      <c r="Z281" s="80" t="n">
        <f aca="false">Z282</f>
        <v>74.72331</v>
      </c>
      <c r="AA281" s="26" t="n">
        <f aca="false">Z281/G281*100</f>
        <v>100</v>
      </c>
    </row>
    <row r="282" customFormat="false" ht="32.25" hidden="false" customHeight="false" outlineLevel="5" collapsed="false">
      <c r="A282" s="38" t="s">
        <v>26</v>
      </c>
      <c r="B282" s="39" t="n">
        <v>951</v>
      </c>
      <c r="C282" s="62" t="s">
        <v>234</v>
      </c>
      <c r="D282" s="62" t="s">
        <v>27</v>
      </c>
      <c r="E282" s="62" t="s">
        <v>19</v>
      </c>
      <c r="F282" s="62"/>
      <c r="G282" s="80" t="n">
        <f aca="false">G283</f>
        <v>74.72331</v>
      </c>
      <c r="H282" s="58"/>
      <c r="I282" s="5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  <c r="U282" s="59"/>
      <c r="V282" s="59"/>
      <c r="W282" s="59"/>
      <c r="X282" s="67"/>
      <c r="Y282" s="25"/>
      <c r="Z282" s="80" t="n">
        <f aca="false">Z283</f>
        <v>74.72331</v>
      </c>
      <c r="AA282" s="26" t="n">
        <f aca="false">Z282/G282*100</f>
        <v>100</v>
      </c>
    </row>
    <row r="283" customFormat="false" ht="19.5" hidden="false" customHeight="false" outlineLevel="5" collapsed="false">
      <c r="A283" s="44" t="s">
        <v>58</v>
      </c>
      <c r="B283" s="122" t="n">
        <v>951</v>
      </c>
      <c r="C283" s="46" t="s">
        <v>234</v>
      </c>
      <c r="D283" s="46" t="s">
        <v>214</v>
      </c>
      <c r="E283" s="46" t="s">
        <v>19</v>
      </c>
      <c r="F283" s="123"/>
      <c r="G283" s="83" t="n">
        <f aca="false">G284</f>
        <v>74.72331</v>
      </c>
      <c r="H283" s="58"/>
      <c r="I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  <c r="U283" s="59"/>
      <c r="V283" s="59"/>
      <c r="W283" s="59"/>
      <c r="X283" s="67"/>
      <c r="Y283" s="25"/>
      <c r="Z283" s="83" t="n">
        <f aca="false">Z284</f>
        <v>74.72331</v>
      </c>
      <c r="AA283" s="26" t="n">
        <f aca="false">Z283/G283*100</f>
        <v>100</v>
      </c>
    </row>
    <row r="284" customFormat="false" ht="19.5" hidden="false" customHeight="false" outlineLevel="5" collapsed="false">
      <c r="A284" s="48" t="s">
        <v>98</v>
      </c>
      <c r="B284" s="49" t="n">
        <v>951</v>
      </c>
      <c r="C284" s="50" t="s">
        <v>234</v>
      </c>
      <c r="D284" s="50" t="s">
        <v>214</v>
      </c>
      <c r="E284" s="50" t="s">
        <v>97</v>
      </c>
      <c r="F284" s="124"/>
      <c r="G284" s="76" t="n">
        <v>74.72331</v>
      </c>
      <c r="H284" s="58"/>
      <c r="I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59"/>
      <c r="V284" s="59"/>
      <c r="W284" s="59"/>
      <c r="X284" s="67"/>
      <c r="Y284" s="25"/>
      <c r="Z284" s="76" t="n">
        <v>74.72331</v>
      </c>
      <c r="AA284" s="26" t="n">
        <f aca="false">Z284/G284*100</f>
        <v>100</v>
      </c>
    </row>
    <row r="285" customFormat="false" ht="32.25" hidden="false" customHeight="false" outlineLevel="4" collapsed="false">
      <c r="A285" s="117" t="s">
        <v>235</v>
      </c>
      <c r="B285" s="39" t="n">
        <v>951</v>
      </c>
      <c r="C285" s="62" t="s">
        <v>234</v>
      </c>
      <c r="D285" s="62" t="s">
        <v>236</v>
      </c>
      <c r="E285" s="62" t="s">
        <v>19</v>
      </c>
      <c r="F285" s="62"/>
      <c r="G285" s="80" t="n">
        <f aca="false">G286</f>
        <v>13477.253</v>
      </c>
      <c r="H285" s="42" t="n">
        <f aca="false">H286+H288</f>
        <v>0</v>
      </c>
      <c r="I285" s="42" t="n">
        <f aca="false">I286+I288</f>
        <v>0</v>
      </c>
      <c r="J285" s="42" t="n">
        <f aca="false">J286+J288</f>
        <v>0</v>
      </c>
      <c r="K285" s="42" t="n">
        <f aca="false">K286+K288</f>
        <v>0</v>
      </c>
      <c r="L285" s="42" t="n">
        <f aca="false">L286+L288</f>
        <v>0</v>
      </c>
      <c r="M285" s="42" t="n">
        <f aca="false">M286+M288</f>
        <v>0</v>
      </c>
      <c r="N285" s="42" t="n">
        <f aca="false">N286+N288</f>
        <v>0</v>
      </c>
      <c r="O285" s="42" t="n">
        <f aca="false">O286+O288</f>
        <v>0</v>
      </c>
      <c r="P285" s="42" t="n">
        <f aca="false">P286+P288</f>
        <v>0</v>
      </c>
      <c r="Q285" s="42" t="n">
        <f aca="false">Q286+Q288</f>
        <v>0</v>
      </c>
      <c r="R285" s="42" t="n">
        <f aca="false">R286+R288</f>
        <v>0</v>
      </c>
      <c r="S285" s="42" t="n">
        <f aca="false">S286+S288</f>
        <v>0</v>
      </c>
      <c r="T285" s="42" t="n">
        <f aca="false">T286+T288</f>
        <v>0</v>
      </c>
      <c r="U285" s="42" t="n">
        <f aca="false">U286+U288</f>
        <v>0</v>
      </c>
      <c r="V285" s="42" t="n">
        <f aca="false">V286+V288</f>
        <v>0</v>
      </c>
      <c r="W285" s="42" t="n">
        <f aca="false">W286+W288</f>
        <v>0</v>
      </c>
      <c r="X285" s="42" t="n">
        <f aca="false">X286+X288</f>
        <v>5000</v>
      </c>
      <c r="Y285" s="25" t="e">
        <f aca="false">X285/G275*100</f>
        <v>#DIV/0!</v>
      </c>
      <c r="Z285" s="80" t="n">
        <f aca="false">Z286</f>
        <v>13301.78855</v>
      </c>
      <c r="AA285" s="26" t="n">
        <f aca="false">Z285/G285*100</f>
        <v>98.6980696288776</v>
      </c>
    </row>
    <row r="286" customFormat="false" ht="54.75" hidden="false" customHeight="true" outlineLevel="5" collapsed="false">
      <c r="A286" s="126" t="s">
        <v>237</v>
      </c>
      <c r="B286" s="122" t="n">
        <v>951</v>
      </c>
      <c r="C286" s="46" t="s">
        <v>234</v>
      </c>
      <c r="D286" s="46" t="s">
        <v>238</v>
      </c>
      <c r="E286" s="46" t="s">
        <v>19</v>
      </c>
      <c r="F286" s="123"/>
      <c r="G286" s="83" t="n">
        <f aca="false">G287+G290+G293</f>
        <v>13477.253</v>
      </c>
      <c r="H286" s="64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9"/>
      <c r="X286" s="65" t="n">
        <v>0</v>
      </c>
      <c r="Y286" s="25" t="e">
        <f aca="false">X286/G276*100</f>
        <v>#DIV/0!</v>
      </c>
      <c r="Z286" s="83" t="n">
        <f aca="false">Z287+Z290+Z293</f>
        <v>13301.78855</v>
      </c>
      <c r="AA286" s="26" t="n">
        <f aca="false">Z286/G286*100</f>
        <v>98.6980696288776</v>
      </c>
    </row>
    <row r="287" customFormat="false" ht="36" hidden="false" customHeight="true" outlineLevel="5" collapsed="false">
      <c r="A287" s="48" t="s">
        <v>139</v>
      </c>
      <c r="B287" s="49" t="n">
        <v>951</v>
      </c>
      <c r="C287" s="50" t="s">
        <v>234</v>
      </c>
      <c r="D287" s="50" t="s">
        <v>238</v>
      </c>
      <c r="E287" s="50" t="s">
        <v>19</v>
      </c>
      <c r="F287" s="124"/>
      <c r="G287" s="76" t="n">
        <f aca="false">G288+G289</f>
        <v>13327.253</v>
      </c>
      <c r="H287" s="64"/>
      <c r="I287" s="51"/>
      <c r="J287" s="51"/>
      <c r="K287" s="51"/>
      <c r="L287" s="51"/>
      <c r="M287" s="51"/>
      <c r="N287" s="51"/>
      <c r="O287" s="51"/>
      <c r="P287" s="51"/>
      <c r="Q287" s="51"/>
      <c r="R287" s="51"/>
      <c r="S287" s="51"/>
      <c r="T287" s="51"/>
      <c r="U287" s="51"/>
      <c r="V287" s="51"/>
      <c r="W287" s="59"/>
      <c r="X287" s="65"/>
      <c r="Y287" s="25"/>
      <c r="Z287" s="76" t="n">
        <f aca="false">Z288+Z289</f>
        <v>13151.78855</v>
      </c>
      <c r="AA287" s="26" t="n">
        <f aca="false">Z287/G287*100</f>
        <v>98.6834162298862</v>
      </c>
    </row>
    <row r="288" customFormat="false" ht="48" hidden="false" customHeight="false" outlineLevel="5" collapsed="false">
      <c r="A288" s="99" t="s">
        <v>96</v>
      </c>
      <c r="B288" s="127" t="n">
        <v>951</v>
      </c>
      <c r="C288" s="54" t="s">
        <v>234</v>
      </c>
      <c r="D288" s="54" t="s">
        <v>238</v>
      </c>
      <c r="E288" s="54" t="s">
        <v>97</v>
      </c>
      <c r="F288" s="128"/>
      <c r="G288" s="75" t="n">
        <v>13094</v>
      </c>
      <c r="H288" s="64"/>
      <c r="I288" s="51"/>
      <c r="J288" s="51"/>
      <c r="K288" s="51"/>
      <c r="L288" s="51"/>
      <c r="M288" s="51"/>
      <c r="N288" s="51"/>
      <c r="O288" s="51"/>
      <c r="P288" s="51"/>
      <c r="Q288" s="51"/>
      <c r="R288" s="51"/>
      <c r="S288" s="51"/>
      <c r="T288" s="51"/>
      <c r="U288" s="51"/>
      <c r="V288" s="51"/>
      <c r="W288" s="59"/>
      <c r="X288" s="65" t="n">
        <v>5000</v>
      </c>
      <c r="Y288" s="25" t="e">
        <f aca="false">X288/G278*100</f>
        <v>#DIV/0!</v>
      </c>
      <c r="Z288" s="74" t="n">
        <v>12920.5603</v>
      </c>
      <c r="AA288" s="26" t="n">
        <f aca="false">Z288/G288*100</f>
        <v>98.6754261493814</v>
      </c>
    </row>
    <row r="289" customFormat="false" ht="19.5" hidden="false" customHeight="false" outlineLevel="5" collapsed="false">
      <c r="A289" s="99" t="s">
        <v>143</v>
      </c>
      <c r="B289" s="127" t="n">
        <v>951</v>
      </c>
      <c r="C289" s="54" t="s">
        <v>234</v>
      </c>
      <c r="D289" s="54" t="s">
        <v>239</v>
      </c>
      <c r="E289" s="54" t="s">
        <v>144</v>
      </c>
      <c r="F289" s="128"/>
      <c r="G289" s="75" t="n">
        <v>233.253</v>
      </c>
      <c r="H289" s="58"/>
      <c r="I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U289" s="59"/>
      <c r="V289" s="59"/>
      <c r="W289" s="59"/>
      <c r="X289" s="67"/>
      <c r="Y289" s="25"/>
      <c r="Z289" s="74" t="n">
        <v>231.22825</v>
      </c>
      <c r="AA289" s="26" t="n">
        <f aca="false">Z289/G289*100</f>
        <v>99.1319511431793</v>
      </c>
    </row>
    <row r="290" customFormat="false" ht="32.25" hidden="false" customHeight="false" outlineLevel="5" collapsed="false">
      <c r="A290" s="48" t="s">
        <v>240</v>
      </c>
      <c r="B290" s="49" t="n">
        <v>951</v>
      </c>
      <c r="C290" s="50" t="s">
        <v>234</v>
      </c>
      <c r="D290" s="50" t="s">
        <v>241</v>
      </c>
      <c r="E290" s="50" t="s">
        <v>19</v>
      </c>
      <c r="F290" s="50"/>
      <c r="G290" s="51" t="n">
        <f aca="false">G291</f>
        <v>100</v>
      </c>
      <c r="H290" s="58"/>
      <c r="I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U290" s="59"/>
      <c r="V290" s="59"/>
      <c r="W290" s="59"/>
      <c r="X290" s="67"/>
      <c r="Y290" s="25"/>
      <c r="Z290" s="51" t="n">
        <f aca="false">Z291</f>
        <v>100</v>
      </c>
      <c r="AA290" s="26" t="n">
        <f aca="false">Z290/G290*100</f>
        <v>100</v>
      </c>
    </row>
    <row r="291" customFormat="false" ht="19.5" hidden="false" customHeight="false" outlineLevel="5" collapsed="false">
      <c r="A291" s="52" t="s">
        <v>139</v>
      </c>
      <c r="B291" s="53" t="n">
        <v>951</v>
      </c>
      <c r="C291" s="54" t="s">
        <v>234</v>
      </c>
      <c r="D291" s="54" t="s">
        <v>241</v>
      </c>
      <c r="E291" s="54" t="s">
        <v>141</v>
      </c>
      <c r="F291" s="54"/>
      <c r="G291" s="55" t="n">
        <f aca="false">G292</f>
        <v>100</v>
      </c>
      <c r="H291" s="58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U291" s="59"/>
      <c r="V291" s="59"/>
      <c r="W291" s="59"/>
      <c r="X291" s="67"/>
      <c r="Y291" s="25"/>
      <c r="Z291" s="55" t="n">
        <f aca="false">Z292</f>
        <v>100</v>
      </c>
      <c r="AA291" s="26" t="n">
        <f aca="false">Z291/G291*100</f>
        <v>100</v>
      </c>
    </row>
    <row r="292" customFormat="false" ht="19.5" hidden="false" customHeight="false" outlineLevel="5" collapsed="false">
      <c r="A292" s="99" t="s">
        <v>143</v>
      </c>
      <c r="B292" s="53" t="n">
        <v>951</v>
      </c>
      <c r="C292" s="54" t="s">
        <v>234</v>
      </c>
      <c r="D292" s="54" t="s">
        <v>241</v>
      </c>
      <c r="E292" s="54" t="s">
        <v>144</v>
      </c>
      <c r="F292" s="54"/>
      <c r="G292" s="55" t="n">
        <v>100</v>
      </c>
      <c r="H292" s="58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9"/>
      <c r="V292" s="59"/>
      <c r="W292" s="59"/>
      <c r="X292" s="67"/>
      <c r="Y292" s="25"/>
      <c r="Z292" s="55" t="n">
        <v>100</v>
      </c>
      <c r="AA292" s="26" t="n">
        <f aca="false">Z292/G292*100</f>
        <v>100</v>
      </c>
    </row>
    <row r="293" customFormat="false" ht="32.25" hidden="false" customHeight="false" outlineLevel="5" collapsed="false">
      <c r="A293" s="48" t="s">
        <v>242</v>
      </c>
      <c r="B293" s="49" t="n">
        <v>951</v>
      </c>
      <c r="C293" s="50" t="s">
        <v>234</v>
      </c>
      <c r="D293" s="50" t="s">
        <v>243</v>
      </c>
      <c r="E293" s="50" t="s">
        <v>19</v>
      </c>
      <c r="F293" s="50"/>
      <c r="G293" s="51" t="n">
        <f aca="false">G294</f>
        <v>50</v>
      </c>
      <c r="H293" s="58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67"/>
      <c r="Y293" s="25"/>
      <c r="Z293" s="51" t="n">
        <f aca="false">Z294</f>
        <v>50</v>
      </c>
      <c r="AA293" s="26" t="n">
        <f aca="false">Z293/G293*100</f>
        <v>100</v>
      </c>
    </row>
    <row r="294" customFormat="false" ht="19.5" hidden="false" customHeight="false" outlineLevel="5" collapsed="false">
      <c r="A294" s="52" t="s">
        <v>139</v>
      </c>
      <c r="B294" s="53" t="n">
        <v>951</v>
      </c>
      <c r="C294" s="54" t="s">
        <v>234</v>
      </c>
      <c r="D294" s="54" t="s">
        <v>243</v>
      </c>
      <c r="E294" s="54" t="s">
        <v>141</v>
      </c>
      <c r="F294" s="54"/>
      <c r="G294" s="55" t="n">
        <f aca="false">G295</f>
        <v>50</v>
      </c>
      <c r="H294" s="58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U294" s="59"/>
      <c r="V294" s="59"/>
      <c r="W294" s="59"/>
      <c r="X294" s="67"/>
      <c r="Y294" s="25"/>
      <c r="Z294" s="55" t="n">
        <f aca="false">Z295</f>
        <v>50</v>
      </c>
      <c r="AA294" s="26" t="n">
        <f aca="false">Z294/G294*100</f>
        <v>100</v>
      </c>
    </row>
    <row r="295" customFormat="false" ht="48" hidden="false" customHeight="false" outlineLevel="5" collapsed="false">
      <c r="A295" s="84" t="s">
        <v>96</v>
      </c>
      <c r="B295" s="53" t="n">
        <v>951</v>
      </c>
      <c r="C295" s="54" t="s">
        <v>234</v>
      </c>
      <c r="D295" s="54" t="s">
        <v>243</v>
      </c>
      <c r="E295" s="54" t="s">
        <v>97</v>
      </c>
      <c r="F295" s="54"/>
      <c r="G295" s="55" t="n">
        <v>50</v>
      </c>
      <c r="H295" s="58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  <c r="V295" s="59"/>
      <c r="W295" s="59"/>
      <c r="X295" s="67"/>
      <c r="Y295" s="25"/>
      <c r="Z295" s="55" t="n">
        <v>50</v>
      </c>
      <c r="AA295" s="26" t="n">
        <f aca="false">Z295/G295*100</f>
        <v>100</v>
      </c>
    </row>
    <row r="296" customFormat="false" ht="32.25" hidden="false" customHeight="false" outlineLevel="5" collapsed="false">
      <c r="A296" s="125" t="s">
        <v>244</v>
      </c>
      <c r="B296" s="28" t="n">
        <v>951</v>
      </c>
      <c r="C296" s="104" t="s">
        <v>245</v>
      </c>
      <c r="D296" s="104" t="s">
        <v>18</v>
      </c>
      <c r="E296" s="104" t="s">
        <v>19</v>
      </c>
      <c r="F296" s="104"/>
      <c r="G296" s="106" t="n">
        <f aca="false">G297</f>
        <v>30</v>
      </c>
      <c r="H296" s="58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9"/>
      <c r="V296" s="59"/>
      <c r="W296" s="59"/>
      <c r="X296" s="67"/>
      <c r="Y296" s="25"/>
      <c r="Z296" s="106" t="n">
        <f aca="false">Z297</f>
        <v>29.125</v>
      </c>
      <c r="AA296" s="26" t="n">
        <f aca="false">Z296/G296*100</f>
        <v>97.0833333333333</v>
      </c>
    </row>
    <row r="297" customFormat="false" ht="32.25" hidden="false" customHeight="false" outlineLevel="6" collapsed="false">
      <c r="A297" s="61" t="s">
        <v>246</v>
      </c>
      <c r="B297" s="39" t="n">
        <v>951</v>
      </c>
      <c r="C297" s="62" t="s">
        <v>245</v>
      </c>
      <c r="D297" s="62" t="s">
        <v>247</v>
      </c>
      <c r="E297" s="62" t="s">
        <v>19</v>
      </c>
      <c r="F297" s="62"/>
      <c r="G297" s="77" t="n">
        <f aca="false">G298</f>
        <v>30</v>
      </c>
      <c r="H297" s="30" t="n">
        <f aca="false">H305+H310</f>
        <v>0</v>
      </c>
      <c r="I297" s="30" t="n">
        <f aca="false">I305+I310</f>
        <v>0</v>
      </c>
      <c r="J297" s="30" t="n">
        <f aca="false">J305+J310</f>
        <v>0</v>
      </c>
      <c r="K297" s="30" t="n">
        <f aca="false">K305+K310</f>
        <v>0</v>
      </c>
      <c r="L297" s="30" t="n">
        <f aca="false">L305+L310</f>
        <v>0</v>
      </c>
      <c r="M297" s="30" t="n">
        <f aca="false">M305+M310</f>
        <v>0</v>
      </c>
      <c r="N297" s="30" t="n">
        <f aca="false">N305+N310</f>
        <v>0</v>
      </c>
      <c r="O297" s="30" t="n">
        <f aca="false">O305+O310</f>
        <v>0</v>
      </c>
      <c r="P297" s="30" t="n">
        <f aca="false">P305+P310</f>
        <v>0</v>
      </c>
      <c r="Q297" s="30" t="n">
        <f aca="false">Q305+Q310</f>
        <v>0</v>
      </c>
      <c r="R297" s="30" t="n">
        <f aca="false">R305+R310</f>
        <v>0</v>
      </c>
      <c r="S297" s="30" t="n">
        <f aca="false">S305+S310</f>
        <v>0</v>
      </c>
      <c r="T297" s="30" t="n">
        <f aca="false">T305+T310</f>
        <v>0</v>
      </c>
      <c r="U297" s="30" t="n">
        <f aca="false">U305+U310</f>
        <v>0</v>
      </c>
      <c r="V297" s="30" t="n">
        <f aca="false">V305+V310</f>
        <v>0</v>
      </c>
      <c r="W297" s="30" t="n">
        <f aca="false">W305+W310</f>
        <v>0</v>
      </c>
      <c r="X297" s="116" t="n">
        <f aca="false">X305+X310</f>
        <v>1409.01825</v>
      </c>
      <c r="Y297" s="25" t="n">
        <f aca="false">X297/G285*100</f>
        <v>10.4547881530457</v>
      </c>
      <c r="Z297" s="77" t="n">
        <f aca="false">Z298</f>
        <v>29.125</v>
      </c>
      <c r="AA297" s="26" t="n">
        <f aca="false">Z297/G297*100</f>
        <v>97.0833333333333</v>
      </c>
    </row>
    <row r="298" customFormat="false" ht="48" hidden="false" customHeight="false" outlineLevel="6" collapsed="false">
      <c r="A298" s="89" t="s">
        <v>248</v>
      </c>
      <c r="B298" s="45" t="n">
        <v>951</v>
      </c>
      <c r="C298" s="46" t="s">
        <v>245</v>
      </c>
      <c r="D298" s="46" t="s">
        <v>249</v>
      </c>
      <c r="E298" s="46" t="s">
        <v>19</v>
      </c>
      <c r="F298" s="46"/>
      <c r="G298" s="47" t="n">
        <f aca="false">G299</f>
        <v>30</v>
      </c>
      <c r="H298" s="129"/>
      <c r="I298" s="129"/>
      <c r="J298" s="129"/>
      <c r="K298" s="129"/>
      <c r="L298" s="129"/>
      <c r="M298" s="129"/>
      <c r="N298" s="129"/>
      <c r="O298" s="129"/>
      <c r="P298" s="129"/>
      <c r="Q298" s="129"/>
      <c r="R298" s="129"/>
      <c r="S298" s="129"/>
      <c r="T298" s="129"/>
      <c r="U298" s="129"/>
      <c r="V298" s="129"/>
      <c r="W298" s="129"/>
      <c r="X298" s="116"/>
      <c r="Y298" s="25"/>
      <c r="Z298" s="47" t="n">
        <f aca="false">Z299</f>
        <v>29.125</v>
      </c>
      <c r="AA298" s="26" t="n">
        <f aca="false">Z298/G298*100</f>
        <v>97.0833333333333</v>
      </c>
    </row>
    <row r="299" customFormat="false" ht="32.25" hidden="false" customHeight="false" outlineLevel="6" collapsed="false">
      <c r="A299" s="48" t="s">
        <v>64</v>
      </c>
      <c r="B299" s="49" t="n">
        <v>951</v>
      </c>
      <c r="C299" s="50" t="s">
        <v>245</v>
      </c>
      <c r="D299" s="50" t="s">
        <v>249</v>
      </c>
      <c r="E299" s="50" t="s">
        <v>65</v>
      </c>
      <c r="F299" s="50"/>
      <c r="G299" s="51" t="n">
        <f aca="false">G300</f>
        <v>30</v>
      </c>
      <c r="H299" s="129"/>
      <c r="I299" s="129"/>
      <c r="J299" s="129"/>
      <c r="K299" s="129"/>
      <c r="L299" s="129"/>
      <c r="M299" s="129"/>
      <c r="N299" s="129"/>
      <c r="O299" s="129"/>
      <c r="P299" s="129"/>
      <c r="Q299" s="129"/>
      <c r="R299" s="129"/>
      <c r="S299" s="129"/>
      <c r="T299" s="129"/>
      <c r="U299" s="129"/>
      <c r="V299" s="129"/>
      <c r="W299" s="129"/>
      <c r="X299" s="116"/>
      <c r="Y299" s="25"/>
      <c r="Z299" s="51" t="n">
        <f aca="false">Z300</f>
        <v>29.125</v>
      </c>
      <c r="AA299" s="26" t="n">
        <f aca="false">Z299/G299*100</f>
        <v>97.0833333333333</v>
      </c>
    </row>
    <row r="300" customFormat="false" ht="32.25" hidden="false" customHeight="false" outlineLevel="6" collapsed="false">
      <c r="A300" s="52" t="s">
        <v>66</v>
      </c>
      <c r="B300" s="53" t="n">
        <v>951</v>
      </c>
      <c r="C300" s="54" t="s">
        <v>245</v>
      </c>
      <c r="D300" s="54" t="s">
        <v>249</v>
      </c>
      <c r="E300" s="54" t="s">
        <v>67</v>
      </c>
      <c r="F300" s="54"/>
      <c r="G300" s="55" t="n">
        <v>30</v>
      </c>
      <c r="H300" s="129"/>
      <c r="I300" s="129"/>
      <c r="J300" s="129"/>
      <c r="K300" s="129"/>
      <c r="L300" s="129"/>
      <c r="M300" s="129"/>
      <c r="N300" s="129"/>
      <c r="O300" s="129"/>
      <c r="P300" s="129"/>
      <c r="Q300" s="129"/>
      <c r="R300" s="129"/>
      <c r="S300" s="129"/>
      <c r="T300" s="129"/>
      <c r="U300" s="129"/>
      <c r="V300" s="129"/>
      <c r="W300" s="129"/>
      <c r="X300" s="116"/>
      <c r="Y300" s="25"/>
      <c r="Z300" s="55" t="n">
        <v>29.125</v>
      </c>
      <c r="AA300" s="26" t="n">
        <f aca="false">Z300/G300*100</f>
        <v>97.0833333333333</v>
      </c>
    </row>
    <row r="301" customFormat="false" ht="19.5" hidden="false" customHeight="false" outlineLevel="6" collapsed="false">
      <c r="A301" s="125" t="s">
        <v>250</v>
      </c>
      <c r="B301" s="28" t="n">
        <v>951</v>
      </c>
      <c r="C301" s="104" t="s">
        <v>251</v>
      </c>
      <c r="D301" s="104" t="s">
        <v>18</v>
      </c>
      <c r="E301" s="104" t="s">
        <v>19</v>
      </c>
      <c r="F301" s="104"/>
      <c r="G301" s="120" t="n">
        <f aca="false">G302</f>
        <v>1520.7712</v>
      </c>
      <c r="H301" s="129"/>
      <c r="I301" s="129"/>
      <c r="J301" s="129"/>
      <c r="K301" s="129"/>
      <c r="L301" s="129"/>
      <c r="M301" s="129"/>
      <c r="N301" s="129"/>
      <c r="O301" s="129"/>
      <c r="P301" s="129"/>
      <c r="Q301" s="129"/>
      <c r="R301" s="129"/>
      <c r="S301" s="129"/>
      <c r="T301" s="129"/>
      <c r="U301" s="129"/>
      <c r="V301" s="129"/>
      <c r="W301" s="129"/>
      <c r="X301" s="116"/>
      <c r="Y301" s="25"/>
      <c r="Z301" s="120" t="n">
        <f aca="false">Z302</f>
        <v>1471.69903</v>
      </c>
      <c r="AA301" s="26" t="n">
        <f aca="false">Z301/G301*100</f>
        <v>96.773204937074</v>
      </c>
    </row>
    <row r="302" customFormat="false" ht="32.25" hidden="false" customHeight="false" outlineLevel="6" collapsed="false">
      <c r="A302" s="38" t="s">
        <v>24</v>
      </c>
      <c r="B302" s="39" t="n">
        <v>951</v>
      </c>
      <c r="C302" s="62" t="s">
        <v>251</v>
      </c>
      <c r="D302" s="62" t="s">
        <v>25</v>
      </c>
      <c r="E302" s="62" t="s">
        <v>19</v>
      </c>
      <c r="F302" s="62"/>
      <c r="G302" s="80" t="n">
        <f aca="false">G303</f>
        <v>1520.7712</v>
      </c>
      <c r="H302" s="129"/>
      <c r="I302" s="129"/>
      <c r="J302" s="129"/>
      <c r="K302" s="129"/>
      <c r="L302" s="129"/>
      <c r="M302" s="129"/>
      <c r="N302" s="129"/>
      <c r="O302" s="129"/>
      <c r="P302" s="129"/>
      <c r="Q302" s="129"/>
      <c r="R302" s="129"/>
      <c r="S302" s="129"/>
      <c r="T302" s="129"/>
      <c r="U302" s="129"/>
      <c r="V302" s="129"/>
      <c r="W302" s="129"/>
      <c r="X302" s="116"/>
      <c r="Y302" s="25"/>
      <c r="Z302" s="80" t="n">
        <f aca="false">Z303</f>
        <v>1471.69903</v>
      </c>
      <c r="AA302" s="26" t="n">
        <f aca="false">Z302/G302*100</f>
        <v>96.773204937074</v>
      </c>
    </row>
    <row r="303" customFormat="false" ht="32.25" hidden="false" customHeight="false" outlineLevel="6" collapsed="false">
      <c r="A303" s="38" t="s">
        <v>26</v>
      </c>
      <c r="B303" s="39" t="n">
        <v>951</v>
      </c>
      <c r="C303" s="40" t="s">
        <v>251</v>
      </c>
      <c r="D303" s="40" t="s">
        <v>27</v>
      </c>
      <c r="E303" s="40" t="s">
        <v>19</v>
      </c>
      <c r="F303" s="40"/>
      <c r="G303" s="82" t="n">
        <f aca="false">G304</f>
        <v>1520.7712</v>
      </c>
      <c r="H303" s="129"/>
      <c r="I303" s="129"/>
      <c r="J303" s="129"/>
      <c r="K303" s="129"/>
      <c r="L303" s="129"/>
      <c r="M303" s="129"/>
      <c r="N303" s="129"/>
      <c r="O303" s="129"/>
      <c r="P303" s="129"/>
      <c r="Q303" s="129"/>
      <c r="R303" s="129"/>
      <c r="S303" s="129"/>
      <c r="T303" s="129"/>
      <c r="U303" s="129"/>
      <c r="V303" s="129"/>
      <c r="W303" s="129"/>
      <c r="X303" s="116"/>
      <c r="Y303" s="25"/>
      <c r="Z303" s="82" t="n">
        <f aca="false">Z304</f>
        <v>1471.69903</v>
      </c>
      <c r="AA303" s="26" t="n">
        <f aca="false">Z303/G303*100</f>
        <v>96.773204937074</v>
      </c>
    </row>
    <row r="304" customFormat="false" ht="48" hidden="false" customHeight="false" outlineLevel="6" collapsed="false">
      <c r="A304" s="68" t="s">
        <v>40</v>
      </c>
      <c r="B304" s="69" t="n">
        <v>951</v>
      </c>
      <c r="C304" s="46" t="s">
        <v>251</v>
      </c>
      <c r="D304" s="46" t="s">
        <v>41</v>
      </c>
      <c r="E304" s="46" t="s">
        <v>19</v>
      </c>
      <c r="F304" s="46"/>
      <c r="G304" s="83" t="n">
        <f aca="false">G305+G309</f>
        <v>1520.7712</v>
      </c>
      <c r="H304" s="129"/>
      <c r="I304" s="129"/>
      <c r="J304" s="129"/>
      <c r="K304" s="129"/>
      <c r="L304" s="129"/>
      <c r="M304" s="129"/>
      <c r="N304" s="129"/>
      <c r="O304" s="129"/>
      <c r="P304" s="129"/>
      <c r="Q304" s="129"/>
      <c r="R304" s="129"/>
      <c r="S304" s="129"/>
      <c r="T304" s="129"/>
      <c r="U304" s="129"/>
      <c r="V304" s="129"/>
      <c r="W304" s="129"/>
      <c r="X304" s="116"/>
      <c r="Y304" s="25"/>
      <c r="Z304" s="83" t="n">
        <f aca="false">Z305+Z309</f>
        <v>1471.69903</v>
      </c>
      <c r="AA304" s="26" t="n">
        <f aca="false">Z304/G304*100</f>
        <v>96.773204937074</v>
      </c>
    </row>
    <row r="305" customFormat="false" ht="32.25" hidden="false" customHeight="false" outlineLevel="6" collapsed="false">
      <c r="A305" s="48" t="s">
        <v>30</v>
      </c>
      <c r="B305" s="49" t="n">
        <v>951</v>
      </c>
      <c r="C305" s="50" t="s">
        <v>251</v>
      </c>
      <c r="D305" s="50" t="s">
        <v>41</v>
      </c>
      <c r="E305" s="50" t="s">
        <v>31</v>
      </c>
      <c r="F305" s="50"/>
      <c r="G305" s="76" t="n">
        <f aca="false">G306+G307+G308</f>
        <v>1520.7712</v>
      </c>
      <c r="H305" s="77" t="n">
        <f aca="false">H306</f>
        <v>0</v>
      </c>
      <c r="I305" s="77" t="n">
        <f aca="false">I306</f>
        <v>0</v>
      </c>
      <c r="J305" s="77" t="n">
        <f aca="false">J306</f>
        <v>0</v>
      </c>
      <c r="K305" s="77" t="n">
        <f aca="false">K306</f>
        <v>0</v>
      </c>
      <c r="L305" s="77" t="n">
        <f aca="false">L306</f>
        <v>0</v>
      </c>
      <c r="M305" s="77" t="n">
        <f aca="false">M306</f>
        <v>0</v>
      </c>
      <c r="N305" s="77" t="n">
        <f aca="false">N306</f>
        <v>0</v>
      </c>
      <c r="O305" s="77" t="n">
        <f aca="false">O306</f>
        <v>0</v>
      </c>
      <c r="P305" s="77" t="n">
        <f aca="false">P306</f>
        <v>0</v>
      </c>
      <c r="Q305" s="77" t="n">
        <f aca="false">Q306</f>
        <v>0</v>
      </c>
      <c r="R305" s="77" t="n">
        <f aca="false">R306</f>
        <v>0</v>
      </c>
      <c r="S305" s="77" t="n">
        <f aca="false">S306</f>
        <v>0</v>
      </c>
      <c r="T305" s="77" t="n">
        <f aca="false">T306</f>
        <v>0</v>
      </c>
      <c r="U305" s="77" t="n">
        <f aca="false">U306</f>
        <v>0</v>
      </c>
      <c r="V305" s="77" t="n">
        <f aca="false">V306</f>
        <v>0</v>
      </c>
      <c r="W305" s="77" t="n">
        <f aca="false">W306</f>
        <v>0</v>
      </c>
      <c r="X305" s="71" t="n">
        <f aca="false">X306</f>
        <v>0</v>
      </c>
      <c r="Y305" s="25" t="n">
        <f aca="false">X305/G299*100</f>
        <v>0</v>
      </c>
      <c r="Z305" s="76" t="n">
        <f aca="false">Z306+Z307+Z308</f>
        <v>1471.69903</v>
      </c>
      <c r="AA305" s="26" t="n">
        <f aca="false">Z305/G305*100</f>
        <v>96.773204937074</v>
      </c>
    </row>
    <row r="306" customFormat="false" ht="32.25" hidden="false" customHeight="false" outlineLevel="6" collapsed="false">
      <c r="A306" s="52" t="s">
        <v>32</v>
      </c>
      <c r="B306" s="53" t="n">
        <v>951</v>
      </c>
      <c r="C306" s="54" t="s">
        <v>251</v>
      </c>
      <c r="D306" s="54" t="s">
        <v>41</v>
      </c>
      <c r="E306" s="54" t="s">
        <v>33</v>
      </c>
      <c r="F306" s="54"/>
      <c r="G306" s="75" t="n">
        <v>1071.26</v>
      </c>
      <c r="H306" s="41" t="n">
        <f aca="false">H307</f>
        <v>0</v>
      </c>
      <c r="I306" s="41" t="n">
        <f aca="false">I307</f>
        <v>0</v>
      </c>
      <c r="J306" s="41" t="n">
        <f aca="false">J307</f>
        <v>0</v>
      </c>
      <c r="K306" s="41" t="n">
        <f aca="false">K307</f>
        <v>0</v>
      </c>
      <c r="L306" s="41" t="n">
        <f aca="false">L307</f>
        <v>0</v>
      </c>
      <c r="M306" s="41" t="n">
        <f aca="false">M307</f>
        <v>0</v>
      </c>
      <c r="N306" s="41" t="n">
        <f aca="false">N307</f>
        <v>0</v>
      </c>
      <c r="O306" s="41" t="n">
        <f aca="false">O307</f>
        <v>0</v>
      </c>
      <c r="P306" s="41" t="n">
        <f aca="false">P307</f>
        <v>0</v>
      </c>
      <c r="Q306" s="41" t="n">
        <f aca="false">Q307</f>
        <v>0</v>
      </c>
      <c r="R306" s="41" t="n">
        <f aca="false">R307</f>
        <v>0</v>
      </c>
      <c r="S306" s="41" t="n">
        <f aca="false">S307</f>
        <v>0</v>
      </c>
      <c r="T306" s="41" t="n">
        <f aca="false">T307</f>
        <v>0</v>
      </c>
      <c r="U306" s="41" t="n">
        <f aca="false">U307</f>
        <v>0</v>
      </c>
      <c r="V306" s="41" t="n">
        <f aca="false">V307</f>
        <v>0</v>
      </c>
      <c r="W306" s="41" t="n">
        <f aca="false">W307</f>
        <v>0</v>
      </c>
      <c r="X306" s="73" t="n">
        <f aca="false">X307</f>
        <v>0</v>
      </c>
      <c r="Y306" s="25" t="n">
        <f aca="false">X306/G300*100</f>
        <v>0</v>
      </c>
      <c r="Z306" s="75" t="n">
        <v>1056.18075</v>
      </c>
      <c r="AA306" s="26" t="n">
        <f aca="false">Z306/G306*100</f>
        <v>98.5923818680806</v>
      </c>
    </row>
    <row r="307" customFormat="false" ht="48" hidden="false" customHeight="false" outlineLevel="6" collapsed="false">
      <c r="A307" s="52" t="s">
        <v>34</v>
      </c>
      <c r="B307" s="53" t="n">
        <v>951</v>
      </c>
      <c r="C307" s="54" t="s">
        <v>251</v>
      </c>
      <c r="D307" s="54" t="s">
        <v>41</v>
      </c>
      <c r="E307" s="54" t="s">
        <v>35</v>
      </c>
      <c r="F307" s="54"/>
      <c r="G307" s="75" t="n">
        <v>7.9212</v>
      </c>
      <c r="H307" s="130"/>
      <c r="I307" s="115"/>
      <c r="J307" s="115"/>
      <c r="K307" s="115"/>
      <c r="L307" s="115"/>
      <c r="M307" s="115"/>
      <c r="N307" s="115"/>
      <c r="O307" s="115"/>
      <c r="P307" s="115"/>
      <c r="Q307" s="115"/>
      <c r="R307" s="115"/>
      <c r="S307" s="115"/>
      <c r="T307" s="115"/>
      <c r="U307" s="115"/>
      <c r="V307" s="115"/>
      <c r="W307" s="129"/>
      <c r="X307" s="65" t="n">
        <v>0</v>
      </c>
      <c r="Y307" s="25" t="n">
        <f aca="false">X307/G301*100</f>
        <v>0</v>
      </c>
      <c r="Z307" s="75" t="n">
        <v>7.9212</v>
      </c>
      <c r="AA307" s="26" t="n">
        <f aca="false">Z307/G307*100</f>
        <v>100</v>
      </c>
    </row>
    <row r="308" customFormat="false" ht="48" hidden="false" customHeight="false" outlineLevel="6" collapsed="false">
      <c r="A308" s="52" t="s">
        <v>36</v>
      </c>
      <c r="B308" s="53" t="n">
        <v>951</v>
      </c>
      <c r="C308" s="54" t="s">
        <v>251</v>
      </c>
      <c r="D308" s="54" t="s">
        <v>41</v>
      </c>
      <c r="E308" s="54" t="s">
        <v>37</v>
      </c>
      <c r="F308" s="54"/>
      <c r="G308" s="75" t="n">
        <v>441.59</v>
      </c>
      <c r="H308" s="131"/>
      <c r="I308" s="129"/>
      <c r="J308" s="129"/>
      <c r="K308" s="129"/>
      <c r="L308" s="129"/>
      <c r="M308" s="129"/>
      <c r="N308" s="129"/>
      <c r="O308" s="129"/>
      <c r="P308" s="129"/>
      <c r="Q308" s="129"/>
      <c r="R308" s="129"/>
      <c r="S308" s="129"/>
      <c r="T308" s="129"/>
      <c r="U308" s="129"/>
      <c r="V308" s="129"/>
      <c r="W308" s="129"/>
      <c r="X308" s="67"/>
      <c r="Y308" s="25"/>
      <c r="Z308" s="75" t="n">
        <v>407.59708</v>
      </c>
      <c r="AA308" s="26" t="n">
        <f aca="false">Z308/G308*100</f>
        <v>92.3021535813764</v>
      </c>
    </row>
    <row r="309" customFormat="false" ht="32.25" hidden="false" customHeight="false" outlineLevel="6" collapsed="false">
      <c r="A309" s="48" t="s">
        <v>64</v>
      </c>
      <c r="B309" s="49" t="n">
        <v>951</v>
      </c>
      <c r="C309" s="50" t="s">
        <v>251</v>
      </c>
      <c r="D309" s="50" t="s">
        <v>41</v>
      </c>
      <c r="E309" s="50" t="s">
        <v>65</v>
      </c>
      <c r="F309" s="50"/>
      <c r="G309" s="76" t="n">
        <f aca="false">G310</f>
        <v>0</v>
      </c>
      <c r="H309" s="131"/>
      <c r="I309" s="129"/>
      <c r="J309" s="129"/>
      <c r="K309" s="129"/>
      <c r="L309" s="129"/>
      <c r="M309" s="129"/>
      <c r="N309" s="129"/>
      <c r="O309" s="129"/>
      <c r="P309" s="129"/>
      <c r="Q309" s="129"/>
      <c r="R309" s="129"/>
      <c r="S309" s="129"/>
      <c r="T309" s="129"/>
      <c r="U309" s="129"/>
      <c r="V309" s="129"/>
      <c r="W309" s="129"/>
      <c r="X309" s="67"/>
      <c r="Y309" s="25"/>
      <c r="Z309" s="76" t="n">
        <f aca="false">Z310</f>
        <v>0</v>
      </c>
      <c r="AA309" s="26" t="n">
        <v>0</v>
      </c>
    </row>
    <row r="310" customFormat="false" ht="32.25" hidden="false" customHeight="false" outlineLevel="6" collapsed="false">
      <c r="A310" s="52" t="s">
        <v>66</v>
      </c>
      <c r="B310" s="53" t="n">
        <v>951</v>
      </c>
      <c r="C310" s="54" t="s">
        <v>251</v>
      </c>
      <c r="D310" s="54" t="s">
        <v>41</v>
      </c>
      <c r="E310" s="54" t="s">
        <v>67</v>
      </c>
      <c r="F310" s="54"/>
      <c r="G310" s="75" t="n">
        <v>0</v>
      </c>
      <c r="H310" s="36" t="n">
        <f aca="false">H311</f>
        <v>0</v>
      </c>
      <c r="I310" s="36" t="n">
        <f aca="false">I311</f>
        <v>0</v>
      </c>
      <c r="J310" s="36" t="n">
        <f aca="false">J311</f>
        <v>0</v>
      </c>
      <c r="K310" s="36" t="n">
        <f aca="false">K311</f>
        <v>0</v>
      </c>
      <c r="L310" s="36" t="n">
        <f aca="false">L311</f>
        <v>0</v>
      </c>
      <c r="M310" s="36" t="n">
        <f aca="false">M311</f>
        <v>0</v>
      </c>
      <c r="N310" s="36" t="n">
        <f aca="false">N311</f>
        <v>0</v>
      </c>
      <c r="O310" s="36" t="n">
        <f aca="false">O311</f>
        <v>0</v>
      </c>
      <c r="P310" s="36" t="n">
        <f aca="false">P311</f>
        <v>0</v>
      </c>
      <c r="Q310" s="36" t="n">
        <f aca="false">Q311</f>
        <v>0</v>
      </c>
      <c r="R310" s="36" t="n">
        <f aca="false">R311</f>
        <v>0</v>
      </c>
      <c r="S310" s="36" t="n">
        <f aca="false">S311</f>
        <v>0</v>
      </c>
      <c r="T310" s="36" t="n">
        <f aca="false">T311</f>
        <v>0</v>
      </c>
      <c r="U310" s="36" t="n">
        <f aca="false">U311</f>
        <v>0</v>
      </c>
      <c r="V310" s="36" t="n">
        <f aca="false">V311</f>
        <v>0</v>
      </c>
      <c r="W310" s="36" t="n">
        <f aca="false">W311</f>
        <v>0</v>
      </c>
      <c r="X310" s="71" t="n">
        <f aca="false">X311</f>
        <v>1409.01825</v>
      </c>
      <c r="Y310" s="25" t="n">
        <f aca="false">X310/G304*100</f>
        <v>92.6515606029362</v>
      </c>
      <c r="Z310" s="75" t="n">
        <v>0</v>
      </c>
      <c r="AA310" s="26" t="n">
        <v>0</v>
      </c>
    </row>
    <row r="311" customFormat="false" ht="19.5" hidden="false" customHeight="false" outlineLevel="6" collapsed="false">
      <c r="A311" s="27" t="s">
        <v>252</v>
      </c>
      <c r="B311" s="28" t="n">
        <v>951</v>
      </c>
      <c r="C311" s="29" t="s">
        <v>253</v>
      </c>
      <c r="D311" s="29" t="s">
        <v>18</v>
      </c>
      <c r="E311" s="29" t="s">
        <v>19</v>
      </c>
      <c r="F311" s="29"/>
      <c r="G311" s="115" t="n">
        <f aca="false">G312</f>
        <v>21758.47983</v>
      </c>
      <c r="H311" s="42" t="n">
        <f aca="false">H312</f>
        <v>0</v>
      </c>
      <c r="I311" s="42" t="n">
        <f aca="false">I312</f>
        <v>0</v>
      </c>
      <c r="J311" s="42" t="n">
        <f aca="false">J312</f>
        <v>0</v>
      </c>
      <c r="K311" s="42" t="n">
        <f aca="false">K312</f>
        <v>0</v>
      </c>
      <c r="L311" s="42" t="n">
        <f aca="false">L312</f>
        <v>0</v>
      </c>
      <c r="M311" s="42" t="n">
        <f aca="false">M312</f>
        <v>0</v>
      </c>
      <c r="N311" s="42" t="n">
        <f aca="false">N312</f>
        <v>0</v>
      </c>
      <c r="O311" s="42" t="n">
        <f aca="false">O312</f>
        <v>0</v>
      </c>
      <c r="P311" s="42" t="n">
        <f aca="false">P312</f>
        <v>0</v>
      </c>
      <c r="Q311" s="42" t="n">
        <f aca="false">Q312</f>
        <v>0</v>
      </c>
      <c r="R311" s="42" t="n">
        <f aca="false">R312</f>
        <v>0</v>
      </c>
      <c r="S311" s="42" t="n">
        <f aca="false">S312</f>
        <v>0</v>
      </c>
      <c r="T311" s="42" t="n">
        <f aca="false">T312</f>
        <v>0</v>
      </c>
      <c r="U311" s="42" t="n">
        <f aca="false">U312</f>
        <v>0</v>
      </c>
      <c r="V311" s="42" t="n">
        <f aca="false">V312</f>
        <v>0</v>
      </c>
      <c r="W311" s="42" t="n">
        <f aca="false">W312</f>
        <v>0</v>
      </c>
      <c r="X311" s="73" t="n">
        <f aca="false">X312</f>
        <v>1409.01825</v>
      </c>
      <c r="Y311" s="25" t="n">
        <f aca="false">X311/G305*100</f>
        <v>92.6515606029362</v>
      </c>
      <c r="Z311" s="115" t="n">
        <f aca="false">Z312</f>
        <v>20938.59322</v>
      </c>
      <c r="AA311" s="26" t="n">
        <f aca="false">Z311/G311*100</f>
        <v>96.2318754967911</v>
      </c>
    </row>
    <row r="312" customFormat="false" ht="19.5" hidden="false" customHeight="false" outlineLevel="6" collapsed="false">
      <c r="A312" s="61" t="s">
        <v>254</v>
      </c>
      <c r="B312" s="39" t="n">
        <v>951</v>
      </c>
      <c r="C312" s="62" t="s">
        <v>255</v>
      </c>
      <c r="D312" s="62" t="s">
        <v>18</v>
      </c>
      <c r="E312" s="62" t="s">
        <v>19</v>
      </c>
      <c r="F312" s="62"/>
      <c r="G312" s="77" t="n">
        <f aca="false">G313+G317+G336+G340+G344+G348</f>
        <v>21758.47983</v>
      </c>
      <c r="H312" s="56" t="n">
        <f aca="false">H317</f>
        <v>0</v>
      </c>
      <c r="I312" s="56" t="n">
        <f aca="false">I317</f>
        <v>0</v>
      </c>
      <c r="J312" s="56" t="n">
        <f aca="false">J317</f>
        <v>0</v>
      </c>
      <c r="K312" s="56" t="n">
        <f aca="false">K317</f>
        <v>0</v>
      </c>
      <c r="L312" s="56" t="n">
        <f aca="false">L317</f>
        <v>0</v>
      </c>
      <c r="M312" s="56" t="n">
        <f aca="false">M317</f>
        <v>0</v>
      </c>
      <c r="N312" s="56" t="n">
        <f aca="false">N317</f>
        <v>0</v>
      </c>
      <c r="O312" s="56" t="n">
        <f aca="false">O317</f>
        <v>0</v>
      </c>
      <c r="P312" s="56" t="n">
        <f aca="false">P317</f>
        <v>0</v>
      </c>
      <c r="Q312" s="56" t="n">
        <f aca="false">Q317</f>
        <v>0</v>
      </c>
      <c r="R312" s="56" t="n">
        <f aca="false">R317</f>
        <v>0</v>
      </c>
      <c r="S312" s="56" t="n">
        <f aca="false">S317</f>
        <v>0</v>
      </c>
      <c r="T312" s="56" t="n">
        <f aca="false">T317</f>
        <v>0</v>
      </c>
      <c r="U312" s="56" t="n">
        <f aca="false">U317</f>
        <v>0</v>
      </c>
      <c r="V312" s="56" t="n">
        <f aca="false">V317</f>
        <v>0</v>
      </c>
      <c r="W312" s="56" t="n">
        <f aca="false">W317</f>
        <v>0</v>
      </c>
      <c r="X312" s="78" t="n">
        <f aca="false">X317</f>
        <v>1409.01825</v>
      </c>
      <c r="Y312" s="25" t="n">
        <f aca="false">X312/G306*100</f>
        <v>131.529063906055</v>
      </c>
      <c r="Z312" s="77" t="n">
        <f aca="false">Z313+Z317+Z336+Z340+Z344+Z348</f>
        <v>20938.59322</v>
      </c>
      <c r="AA312" s="26" t="n">
        <f aca="false">Z312/G312*100</f>
        <v>96.2318754967911</v>
      </c>
    </row>
    <row r="313" customFormat="false" ht="32.25" hidden="false" customHeight="false" outlineLevel="6" collapsed="false">
      <c r="A313" s="38" t="s">
        <v>24</v>
      </c>
      <c r="B313" s="39" t="n">
        <v>951</v>
      </c>
      <c r="C313" s="62" t="s">
        <v>255</v>
      </c>
      <c r="D313" s="62" t="s">
        <v>25</v>
      </c>
      <c r="E313" s="62" t="s">
        <v>19</v>
      </c>
      <c r="F313" s="62"/>
      <c r="G313" s="77" t="n">
        <f aca="false">G314</f>
        <v>130.96012</v>
      </c>
      <c r="H313" s="58"/>
      <c r="I313" s="59"/>
      <c r="J313" s="59"/>
      <c r="K313" s="59"/>
      <c r="L313" s="59"/>
      <c r="M313" s="59"/>
      <c r="N313" s="59"/>
      <c r="O313" s="59"/>
      <c r="P313" s="59"/>
      <c r="Q313" s="59"/>
      <c r="R313" s="59"/>
      <c r="S313" s="59"/>
      <c r="T313" s="59"/>
      <c r="U313" s="59"/>
      <c r="V313" s="59"/>
      <c r="W313" s="59"/>
      <c r="X313" s="109"/>
      <c r="Y313" s="25"/>
      <c r="Z313" s="77" t="n">
        <f aca="false">Z314</f>
        <v>130.96012</v>
      </c>
      <c r="AA313" s="26" t="n">
        <f aca="false">Z313/G313*100</f>
        <v>100</v>
      </c>
    </row>
    <row r="314" customFormat="false" ht="32.25" hidden="false" customHeight="false" outlineLevel="6" collapsed="false">
      <c r="A314" s="38" t="s">
        <v>26</v>
      </c>
      <c r="B314" s="39" t="n">
        <v>951</v>
      </c>
      <c r="C314" s="62" t="s">
        <v>255</v>
      </c>
      <c r="D314" s="62" t="s">
        <v>27</v>
      </c>
      <c r="E314" s="62" t="s">
        <v>19</v>
      </c>
      <c r="F314" s="62"/>
      <c r="G314" s="77" t="n">
        <f aca="false">G315</f>
        <v>130.96012</v>
      </c>
      <c r="H314" s="58"/>
      <c r="I314" s="59"/>
      <c r="J314" s="59"/>
      <c r="K314" s="59"/>
      <c r="L314" s="59"/>
      <c r="M314" s="59"/>
      <c r="N314" s="59"/>
      <c r="O314" s="59"/>
      <c r="P314" s="59"/>
      <c r="Q314" s="59"/>
      <c r="R314" s="59"/>
      <c r="S314" s="59"/>
      <c r="T314" s="59"/>
      <c r="U314" s="59"/>
      <c r="V314" s="59"/>
      <c r="W314" s="59"/>
      <c r="X314" s="109"/>
      <c r="Y314" s="25"/>
      <c r="Z314" s="77" t="n">
        <f aca="false">Z315</f>
        <v>130.96012</v>
      </c>
      <c r="AA314" s="26" t="n">
        <f aca="false">Z314/G314*100</f>
        <v>100</v>
      </c>
    </row>
    <row r="315" customFormat="false" ht="19.5" hidden="false" customHeight="false" outlineLevel="6" collapsed="false">
      <c r="A315" s="44" t="s">
        <v>58</v>
      </c>
      <c r="B315" s="45" t="n">
        <v>951</v>
      </c>
      <c r="C315" s="46" t="s">
        <v>255</v>
      </c>
      <c r="D315" s="46" t="s">
        <v>214</v>
      </c>
      <c r="E315" s="46" t="s">
        <v>19</v>
      </c>
      <c r="F315" s="46"/>
      <c r="G315" s="47" t="n">
        <f aca="false">G316</f>
        <v>130.96012</v>
      </c>
      <c r="H315" s="58"/>
      <c r="I315" s="59"/>
      <c r="J315" s="59"/>
      <c r="K315" s="59"/>
      <c r="L315" s="59"/>
      <c r="M315" s="59"/>
      <c r="N315" s="59"/>
      <c r="O315" s="59"/>
      <c r="P315" s="59"/>
      <c r="Q315" s="59"/>
      <c r="R315" s="59"/>
      <c r="S315" s="59"/>
      <c r="T315" s="59"/>
      <c r="U315" s="59"/>
      <c r="V315" s="59"/>
      <c r="W315" s="59"/>
      <c r="X315" s="109"/>
      <c r="Y315" s="25"/>
      <c r="Z315" s="47" t="n">
        <f aca="false">Z316</f>
        <v>130.96012</v>
      </c>
      <c r="AA315" s="26" t="n">
        <f aca="false">Z315/G315*100</f>
        <v>100</v>
      </c>
    </row>
    <row r="316" customFormat="false" ht="19.5" hidden="false" customHeight="false" outlineLevel="6" collapsed="false">
      <c r="A316" s="48" t="s">
        <v>98</v>
      </c>
      <c r="B316" s="49" t="n">
        <v>951</v>
      </c>
      <c r="C316" s="50" t="s">
        <v>255</v>
      </c>
      <c r="D316" s="50" t="s">
        <v>214</v>
      </c>
      <c r="E316" s="50" t="s">
        <v>97</v>
      </c>
      <c r="F316" s="50"/>
      <c r="G316" s="51" t="n">
        <v>130.96012</v>
      </c>
      <c r="H316" s="58"/>
      <c r="I316" s="59"/>
      <c r="J316" s="59"/>
      <c r="K316" s="59"/>
      <c r="L316" s="59"/>
      <c r="M316" s="59"/>
      <c r="N316" s="59"/>
      <c r="O316" s="59"/>
      <c r="P316" s="59"/>
      <c r="Q316" s="59"/>
      <c r="R316" s="59"/>
      <c r="S316" s="59"/>
      <c r="T316" s="59"/>
      <c r="U316" s="59"/>
      <c r="V316" s="59"/>
      <c r="W316" s="59"/>
      <c r="X316" s="109"/>
      <c r="Y316" s="25"/>
      <c r="Z316" s="51" t="n">
        <v>130.96012</v>
      </c>
      <c r="AA316" s="26" t="n">
        <f aca="false">Z316/G316*100</f>
        <v>100</v>
      </c>
    </row>
    <row r="317" customFormat="false" ht="19.5" hidden="false" customHeight="false" outlineLevel="6" collapsed="false">
      <c r="A317" s="93" t="s">
        <v>256</v>
      </c>
      <c r="B317" s="39" t="n">
        <v>951</v>
      </c>
      <c r="C317" s="40" t="s">
        <v>255</v>
      </c>
      <c r="D317" s="40" t="s">
        <v>257</v>
      </c>
      <c r="E317" s="40" t="s">
        <v>19</v>
      </c>
      <c r="F317" s="40"/>
      <c r="G317" s="41" t="n">
        <f aca="false">G318+G322</f>
        <v>21391.51971</v>
      </c>
      <c r="H317" s="130"/>
      <c r="I317" s="115"/>
      <c r="J317" s="115"/>
      <c r="K317" s="115"/>
      <c r="L317" s="115"/>
      <c r="M317" s="115"/>
      <c r="N317" s="115"/>
      <c r="O317" s="115"/>
      <c r="P317" s="115"/>
      <c r="Q317" s="115"/>
      <c r="R317" s="115"/>
      <c r="S317" s="115"/>
      <c r="T317" s="115"/>
      <c r="U317" s="115"/>
      <c r="V317" s="115"/>
      <c r="W317" s="129"/>
      <c r="X317" s="65" t="n">
        <v>1409.01825</v>
      </c>
      <c r="Y317" s="25" t="n">
        <f aca="false">X317/G307*100</f>
        <v>17787.9393273746</v>
      </c>
      <c r="Z317" s="41" t="n">
        <f aca="false">Z318+Z322</f>
        <v>20571.64298</v>
      </c>
      <c r="AA317" s="26" t="n">
        <f aca="false">Z317/G317*100</f>
        <v>96.1672815156899</v>
      </c>
    </row>
    <row r="318" customFormat="false" ht="19.5" hidden="false" customHeight="false" outlineLevel="6" collapsed="false">
      <c r="A318" s="44" t="s">
        <v>258</v>
      </c>
      <c r="B318" s="45" t="n">
        <v>951</v>
      </c>
      <c r="C318" s="46" t="s">
        <v>255</v>
      </c>
      <c r="D318" s="46" t="s">
        <v>259</v>
      </c>
      <c r="E318" s="46" t="s">
        <v>19</v>
      </c>
      <c r="F318" s="46"/>
      <c r="G318" s="47" t="n">
        <f aca="false">G319</f>
        <v>1070</v>
      </c>
      <c r="H318" s="131"/>
      <c r="I318" s="129"/>
      <c r="J318" s="129"/>
      <c r="K318" s="129"/>
      <c r="L318" s="129"/>
      <c r="M318" s="129"/>
      <c r="N318" s="129"/>
      <c r="O318" s="129"/>
      <c r="P318" s="129"/>
      <c r="Q318" s="129"/>
      <c r="R318" s="129"/>
      <c r="S318" s="129"/>
      <c r="T318" s="129"/>
      <c r="U318" s="129"/>
      <c r="V318" s="129"/>
      <c r="W318" s="129"/>
      <c r="X318" s="67"/>
      <c r="Y318" s="25"/>
      <c r="Z318" s="47" t="n">
        <f aca="false">Z319</f>
        <v>1070</v>
      </c>
      <c r="AA318" s="26" t="n">
        <f aca="false">Z318/G318*100</f>
        <v>100</v>
      </c>
    </row>
    <row r="319" customFormat="false" ht="32.25" hidden="false" customHeight="false" outlineLevel="6" collapsed="false">
      <c r="A319" s="132" t="s">
        <v>260</v>
      </c>
      <c r="B319" s="49" t="n">
        <v>951</v>
      </c>
      <c r="C319" s="50" t="s">
        <v>255</v>
      </c>
      <c r="D319" s="50" t="s">
        <v>261</v>
      </c>
      <c r="E319" s="50" t="s">
        <v>19</v>
      </c>
      <c r="F319" s="50"/>
      <c r="G319" s="51" t="n">
        <f aca="false">G320</f>
        <v>1070</v>
      </c>
      <c r="H319" s="131"/>
      <c r="I319" s="129"/>
      <c r="J319" s="129"/>
      <c r="K319" s="129"/>
      <c r="L319" s="129"/>
      <c r="M319" s="129"/>
      <c r="N319" s="129"/>
      <c r="O319" s="129"/>
      <c r="P319" s="129"/>
      <c r="Q319" s="129"/>
      <c r="R319" s="129"/>
      <c r="S319" s="129"/>
      <c r="T319" s="129"/>
      <c r="U319" s="129"/>
      <c r="V319" s="129"/>
      <c r="W319" s="129"/>
      <c r="X319" s="67"/>
      <c r="Y319" s="25"/>
      <c r="Z319" s="51" t="n">
        <f aca="false">Z320</f>
        <v>1070</v>
      </c>
      <c r="AA319" s="26" t="n">
        <f aca="false">Z319/G319*100</f>
        <v>100</v>
      </c>
    </row>
    <row r="320" customFormat="false" ht="32.25" hidden="false" customHeight="false" outlineLevel="6" collapsed="false">
      <c r="A320" s="52" t="s">
        <v>64</v>
      </c>
      <c r="B320" s="53" t="n">
        <v>951</v>
      </c>
      <c r="C320" s="54" t="s">
        <v>255</v>
      </c>
      <c r="D320" s="54" t="s">
        <v>261</v>
      </c>
      <c r="E320" s="54" t="s">
        <v>65</v>
      </c>
      <c r="F320" s="54"/>
      <c r="G320" s="55" t="n">
        <f aca="false">G321</f>
        <v>1070</v>
      </c>
      <c r="H320" s="131"/>
      <c r="I320" s="129"/>
      <c r="J320" s="129"/>
      <c r="K320" s="129"/>
      <c r="L320" s="129"/>
      <c r="M320" s="129"/>
      <c r="N320" s="129"/>
      <c r="O320" s="129"/>
      <c r="P320" s="129"/>
      <c r="Q320" s="129"/>
      <c r="R320" s="129"/>
      <c r="S320" s="129"/>
      <c r="T320" s="129"/>
      <c r="U320" s="129"/>
      <c r="V320" s="129"/>
      <c r="W320" s="129"/>
      <c r="X320" s="67"/>
      <c r="Y320" s="25"/>
      <c r="Z320" s="55" t="n">
        <f aca="false">Z321</f>
        <v>1070</v>
      </c>
      <c r="AA320" s="26" t="n">
        <f aca="false">Z320/G320*100</f>
        <v>100</v>
      </c>
    </row>
    <row r="321" customFormat="false" ht="32.25" hidden="false" customHeight="false" outlineLevel="6" collapsed="false">
      <c r="A321" s="52" t="s">
        <v>66</v>
      </c>
      <c r="B321" s="53" t="n">
        <v>951</v>
      </c>
      <c r="C321" s="54" t="s">
        <v>255</v>
      </c>
      <c r="D321" s="54" t="s">
        <v>261</v>
      </c>
      <c r="E321" s="54" t="s">
        <v>67</v>
      </c>
      <c r="F321" s="54"/>
      <c r="G321" s="55" t="n">
        <v>1070</v>
      </c>
      <c r="H321" s="131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129"/>
      <c r="U321" s="129"/>
      <c r="V321" s="129"/>
      <c r="W321" s="129"/>
      <c r="X321" s="67"/>
      <c r="Y321" s="25"/>
      <c r="Z321" s="55" t="n">
        <v>1070</v>
      </c>
      <c r="AA321" s="26" t="n">
        <f aca="false">Z321/G321*100</f>
        <v>100</v>
      </c>
    </row>
    <row r="322" customFormat="false" ht="32.25" hidden="false" customHeight="false" outlineLevel="6" collapsed="false">
      <c r="A322" s="89" t="s">
        <v>262</v>
      </c>
      <c r="B322" s="45" t="n">
        <v>951</v>
      </c>
      <c r="C322" s="46" t="s">
        <v>255</v>
      </c>
      <c r="D322" s="46" t="s">
        <v>263</v>
      </c>
      <c r="E322" s="46" t="s">
        <v>19</v>
      </c>
      <c r="F322" s="46"/>
      <c r="G322" s="47" t="n">
        <f aca="false">G323+G327+G330+G333</f>
        <v>20321.51971</v>
      </c>
      <c r="H322" s="131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129"/>
      <c r="U322" s="129"/>
      <c r="V322" s="129"/>
      <c r="W322" s="129"/>
      <c r="X322" s="67"/>
      <c r="Y322" s="25"/>
      <c r="Z322" s="47" t="n">
        <f aca="false">Z323+Z327+Z330+Z333</f>
        <v>19501.64298</v>
      </c>
      <c r="AA322" s="26" t="n">
        <f aca="false">Z322/G322*100</f>
        <v>95.9654753104093</v>
      </c>
    </row>
    <row r="323" customFormat="false" ht="32.25" hidden="false" customHeight="false" outlineLevel="6" collapsed="false">
      <c r="A323" s="48" t="s">
        <v>264</v>
      </c>
      <c r="B323" s="49" t="n">
        <v>951</v>
      </c>
      <c r="C323" s="50" t="s">
        <v>255</v>
      </c>
      <c r="D323" s="50" t="s">
        <v>265</v>
      </c>
      <c r="E323" s="50" t="s">
        <v>19</v>
      </c>
      <c r="F323" s="50"/>
      <c r="G323" s="51" t="n">
        <f aca="false">G324</f>
        <v>11552.38412</v>
      </c>
      <c r="H323" s="30" t="n">
        <f aca="false">H324</f>
        <v>0</v>
      </c>
      <c r="I323" s="30" t="n">
        <f aca="false">I324</f>
        <v>0</v>
      </c>
      <c r="J323" s="30" t="n">
        <f aca="false">J324</f>
        <v>0</v>
      </c>
      <c r="K323" s="30" t="n">
        <f aca="false">K324</f>
        <v>0</v>
      </c>
      <c r="L323" s="30" t="n">
        <f aca="false">L324</f>
        <v>0</v>
      </c>
      <c r="M323" s="30" t="n">
        <f aca="false">M324</f>
        <v>0</v>
      </c>
      <c r="N323" s="30" t="n">
        <f aca="false">N324</f>
        <v>0</v>
      </c>
      <c r="O323" s="30" t="n">
        <f aca="false">O324</f>
        <v>0</v>
      </c>
      <c r="P323" s="30" t="n">
        <f aca="false">P324</f>
        <v>0</v>
      </c>
      <c r="Q323" s="30" t="n">
        <f aca="false">Q324</f>
        <v>0</v>
      </c>
      <c r="R323" s="30" t="n">
        <f aca="false">R324</f>
        <v>0</v>
      </c>
      <c r="S323" s="30" t="n">
        <f aca="false">S324</f>
        <v>0</v>
      </c>
      <c r="T323" s="30" t="n">
        <f aca="false">T324</f>
        <v>0</v>
      </c>
      <c r="U323" s="30" t="n">
        <f aca="false">U324</f>
        <v>0</v>
      </c>
      <c r="V323" s="30" t="n">
        <f aca="false">V324</f>
        <v>0</v>
      </c>
      <c r="W323" s="30" t="n">
        <f aca="false">W324</f>
        <v>0</v>
      </c>
      <c r="X323" s="116" t="n">
        <f aca="false">X324</f>
        <v>669.14176</v>
      </c>
      <c r="Y323" s="25" t="n">
        <f aca="false">X323/G317*100</f>
        <v>3.12807023096724</v>
      </c>
      <c r="Z323" s="51" t="n">
        <f aca="false">Z324</f>
        <v>11034.08265</v>
      </c>
      <c r="AA323" s="26" t="n">
        <f aca="false">Z323/G323*100</f>
        <v>95.5134674832817</v>
      </c>
    </row>
    <row r="324" customFormat="false" ht="19.5" hidden="false" customHeight="false" outlineLevel="6" collapsed="false">
      <c r="A324" s="52" t="s">
        <v>139</v>
      </c>
      <c r="B324" s="53" t="n">
        <v>951</v>
      </c>
      <c r="C324" s="54" t="s">
        <v>255</v>
      </c>
      <c r="D324" s="54" t="s">
        <v>265</v>
      </c>
      <c r="E324" s="54" t="s">
        <v>141</v>
      </c>
      <c r="F324" s="54"/>
      <c r="G324" s="55" t="n">
        <f aca="false">G325+G326</f>
        <v>11552.38412</v>
      </c>
      <c r="H324" s="77" t="n">
        <f aca="false">H346</f>
        <v>0</v>
      </c>
      <c r="I324" s="77" t="n">
        <f aca="false">I346</f>
        <v>0</v>
      </c>
      <c r="J324" s="77" t="n">
        <f aca="false">J346</f>
        <v>0</v>
      </c>
      <c r="K324" s="77" t="n">
        <f aca="false">K346</f>
        <v>0</v>
      </c>
      <c r="L324" s="77" t="n">
        <f aca="false">L346</f>
        <v>0</v>
      </c>
      <c r="M324" s="77" t="n">
        <f aca="false">M346</f>
        <v>0</v>
      </c>
      <c r="N324" s="77" t="n">
        <f aca="false">N346</f>
        <v>0</v>
      </c>
      <c r="O324" s="77" t="n">
        <f aca="false">O346</f>
        <v>0</v>
      </c>
      <c r="P324" s="77" t="n">
        <f aca="false">P346</f>
        <v>0</v>
      </c>
      <c r="Q324" s="77" t="n">
        <f aca="false">Q346</f>
        <v>0</v>
      </c>
      <c r="R324" s="77" t="n">
        <f aca="false">R346</f>
        <v>0</v>
      </c>
      <c r="S324" s="77" t="n">
        <f aca="false">S346</f>
        <v>0</v>
      </c>
      <c r="T324" s="77" t="n">
        <f aca="false">T346</f>
        <v>0</v>
      </c>
      <c r="U324" s="77" t="n">
        <f aca="false">U346</f>
        <v>0</v>
      </c>
      <c r="V324" s="77" t="n">
        <f aca="false">V346</f>
        <v>0</v>
      </c>
      <c r="W324" s="77" t="n">
        <f aca="false">W346</f>
        <v>0</v>
      </c>
      <c r="X324" s="71" t="n">
        <f aca="false">X346</f>
        <v>669.14176</v>
      </c>
      <c r="Y324" s="25" t="n">
        <f aca="false">X324/G318*100</f>
        <v>62.5366130841122</v>
      </c>
      <c r="Z324" s="55" t="n">
        <f aca="false">Z325+Z326</f>
        <v>11034.08265</v>
      </c>
      <c r="AA324" s="26" t="n">
        <f aca="false">Z324/G324*100</f>
        <v>95.5134674832817</v>
      </c>
    </row>
    <row r="325" customFormat="false" ht="48" hidden="false" customHeight="false" outlineLevel="6" collapsed="false">
      <c r="A325" s="84" t="s">
        <v>96</v>
      </c>
      <c r="B325" s="53" t="n">
        <v>951</v>
      </c>
      <c r="C325" s="54" t="s">
        <v>255</v>
      </c>
      <c r="D325" s="54" t="s">
        <v>265</v>
      </c>
      <c r="E325" s="54" t="s">
        <v>97</v>
      </c>
      <c r="F325" s="54"/>
      <c r="G325" s="55" t="n">
        <v>11296.1407</v>
      </c>
      <c r="H325" s="77"/>
      <c r="I325" s="77"/>
      <c r="J325" s="77"/>
      <c r="K325" s="77"/>
      <c r="L325" s="77"/>
      <c r="M325" s="77"/>
      <c r="N325" s="77"/>
      <c r="O325" s="77"/>
      <c r="P325" s="77"/>
      <c r="Q325" s="77"/>
      <c r="R325" s="77"/>
      <c r="S325" s="77"/>
      <c r="T325" s="77"/>
      <c r="U325" s="77"/>
      <c r="V325" s="77"/>
      <c r="W325" s="77"/>
      <c r="X325" s="71"/>
      <c r="Y325" s="25"/>
      <c r="Z325" s="55" t="n">
        <v>10804.75165</v>
      </c>
      <c r="AA325" s="26" t="n">
        <f aca="false">Z325/G325*100</f>
        <v>95.6499386555977</v>
      </c>
    </row>
    <row r="326" customFormat="false" ht="19.5" hidden="false" customHeight="false" outlineLevel="6" collapsed="false">
      <c r="A326" s="99" t="s">
        <v>143</v>
      </c>
      <c r="B326" s="53" t="n">
        <v>951</v>
      </c>
      <c r="C326" s="54" t="s">
        <v>255</v>
      </c>
      <c r="D326" s="54" t="s">
        <v>266</v>
      </c>
      <c r="E326" s="54" t="s">
        <v>144</v>
      </c>
      <c r="F326" s="54"/>
      <c r="G326" s="55" t="n">
        <v>256.24342</v>
      </c>
      <c r="H326" s="77"/>
      <c r="I326" s="77"/>
      <c r="J326" s="77"/>
      <c r="K326" s="77"/>
      <c r="L326" s="77"/>
      <c r="M326" s="77"/>
      <c r="N326" s="77"/>
      <c r="O326" s="77"/>
      <c r="P326" s="77"/>
      <c r="Q326" s="77"/>
      <c r="R326" s="77"/>
      <c r="S326" s="77"/>
      <c r="T326" s="77"/>
      <c r="U326" s="77"/>
      <c r="V326" s="77"/>
      <c r="W326" s="77"/>
      <c r="X326" s="71"/>
      <c r="Y326" s="25"/>
      <c r="Z326" s="55" t="n">
        <v>229.331</v>
      </c>
      <c r="AA326" s="26" t="n">
        <f aca="false">Z326/G326*100</f>
        <v>89.497322506857</v>
      </c>
    </row>
    <row r="327" customFormat="false" ht="32.25" hidden="false" customHeight="false" outlineLevel="6" collapsed="false">
      <c r="A327" s="48" t="s">
        <v>267</v>
      </c>
      <c r="B327" s="49" t="n">
        <v>951</v>
      </c>
      <c r="C327" s="50" t="s">
        <v>255</v>
      </c>
      <c r="D327" s="50" t="s">
        <v>268</v>
      </c>
      <c r="E327" s="50" t="s">
        <v>19</v>
      </c>
      <c r="F327" s="50"/>
      <c r="G327" s="51" t="n">
        <f aca="false">G328</f>
        <v>8740.58259</v>
      </c>
      <c r="H327" s="77"/>
      <c r="I327" s="77"/>
      <c r="J327" s="77"/>
      <c r="K327" s="77"/>
      <c r="L327" s="77"/>
      <c r="M327" s="77"/>
      <c r="N327" s="77"/>
      <c r="O327" s="77"/>
      <c r="P327" s="77"/>
      <c r="Q327" s="77"/>
      <c r="R327" s="77"/>
      <c r="S327" s="77"/>
      <c r="T327" s="77"/>
      <c r="U327" s="77"/>
      <c r="V327" s="77"/>
      <c r="W327" s="77"/>
      <c r="X327" s="71"/>
      <c r="Y327" s="25"/>
      <c r="Z327" s="51" t="n">
        <f aca="false">Z328</f>
        <v>8439.00733</v>
      </c>
      <c r="AA327" s="26" t="n">
        <f aca="false">Z327/G327*100</f>
        <v>96.5497121399547</v>
      </c>
    </row>
    <row r="328" customFormat="false" ht="34.5" hidden="false" customHeight="true" outlineLevel="6" collapsed="false">
      <c r="A328" s="52" t="s">
        <v>139</v>
      </c>
      <c r="B328" s="53" t="n">
        <v>951</v>
      </c>
      <c r="C328" s="54" t="s">
        <v>255</v>
      </c>
      <c r="D328" s="54" t="s">
        <v>268</v>
      </c>
      <c r="E328" s="54" t="s">
        <v>141</v>
      </c>
      <c r="F328" s="54"/>
      <c r="G328" s="55" t="n">
        <f aca="false">G329</f>
        <v>8740.58259</v>
      </c>
      <c r="H328" s="77"/>
      <c r="I328" s="77"/>
      <c r="J328" s="77"/>
      <c r="K328" s="77"/>
      <c r="L328" s="77"/>
      <c r="M328" s="77"/>
      <c r="N328" s="77"/>
      <c r="O328" s="77"/>
      <c r="P328" s="77"/>
      <c r="Q328" s="77"/>
      <c r="R328" s="77"/>
      <c r="S328" s="77"/>
      <c r="T328" s="77"/>
      <c r="U328" s="77"/>
      <c r="V328" s="77"/>
      <c r="W328" s="77"/>
      <c r="X328" s="71"/>
      <c r="Y328" s="25"/>
      <c r="Z328" s="55" t="n">
        <f aca="false">Z329</f>
        <v>8439.00733</v>
      </c>
      <c r="AA328" s="26" t="n">
        <f aca="false">Z328/G328*100</f>
        <v>96.5497121399547</v>
      </c>
    </row>
    <row r="329" customFormat="false" ht="48" hidden="false" customHeight="false" outlineLevel="6" collapsed="false">
      <c r="A329" s="84" t="s">
        <v>96</v>
      </c>
      <c r="B329" s="53" t="n">
        <v>951</v>
      </c>
      <c r="C329" s="54" t="s">
        <v>255</v>
      </c>
      <c r="D329" s="54" t="s">
        <v>268</v>
      </c>
      <c r="E329" s="54" t="s">
        <v>97</v>
      </c>
      <c r="F329" s="54"/>
      <c r="G329" s="55" t="n">
        <v>8740.58259</v>
      </c>
      <c r="H329" s="77"/>
      <c r="I329" s="77"/>
      <c r="J329" s="77"/>
      <c r="K329" s="77"/>
      <c r="L329" s="77"/>
      <c r="M329" s="77"/>
      <c r="N329" s="77"/>
      <c r="O329" s="77"/>
      <c r="P329" s="77"/>
      <c r="Q329" s="77"/>
      <c r="R329" s="77"/>
      <c r="S329" s="77"/>
      <c r="T329" s="77"/>
      <c r="U329" s="77"/>
      <c r="V329" s="77"/>
      <c r="W329" s="77"/>
      <c r="X329" s="71"/>
      <c r="Y329" s="25"/>
      <c r="Z329" s="55" t="n">
        <v>8439.00733</v>
      </c>
      <c r="AA329" s="26" t="n">
        <f aca="false">Z329/G329*100</f>
        <v>96.5497121399547</v>
      </c>
    </row>
    <row r="330" customFormat="false" ht="32.25" hidden="false" customHeight="false" outlineLevel="6" collapsed="false">
      <c r="A330" s="48" t="s">
        <v>269</v>
      </c>
      <c r="B330" s="49" t="n">
        <v>951</v>
      </c>
      <c r="C330" s="50" t="s">
        <v>255</v>
      </c>
      <c r="D330" s="50" t="s">
        <v>270</v>
      </c>
      <c r="E330" s="50" t="s">
        <v>19</v>
      </c>
      <c r="F330" s="50"/>
      <c r="G330" s="51" t="n">
        <f aca="false">G331</f>
        <v>18.953</v>
      </c>
      <c r="H330" s="77"/>
      <c r="I330" s="77"/>
      <c r="J330" s="77"/>
      <c r="K330" s="77"/>
      <c r="L330" s="77"/>
      <c r="M330" s="77"/>
      <c r="N330" s="77"/>
      <c r="O330" s="77"/>
      <c r="P330" s="77"/>
      <c r="Q330" s="77"/>
      <c r="R330" s="77"/>
      <c r="S330" s="77"/>
      <c r="T330" s="77"/>
      <c r="U330" s="77"/>
      <c r="V330" s="77"/>
      <c r="W330" s="77"/>
      <c r="X330" s="71"/>
      <c r="Y330" s="25"/>
      <c r="Z330" s="51" t="n">
        <f aca="false">Z331</f>
        <v>18.953</v>
      </c>
      <c r="AA330" s="26" t="n">
        <f aca="false">Z330/G330*100</f>
        <v>100</v>
      </c>
    </row>
    <row r="331" customFormat="false" ht="19.5" hidden="false" customHeight="false" outlineLevel="6" collapsed="false">
      <c r="A331" s="52" t="s">
        <v>139</v>
      </c>
      <c r="B331" s="53" t="n">
        <v>951</v>
      </c>
      <c r="C331" s="54" t="s">
        <v>255</v>
      </c>
      <c r="D331" s="54" t="s">
        <v>270</v>
      </c>
      <c r="E331" s="54" t="s">
        <v>141</v>
      </c>
      <c r="F331" s="54"/>
      <c r="G331" s="55" t="n">
        <f aca="false">G332</f>
        <v>18.953</v>
      </c>
      <c r="H331" s="77"/>
      <c r="I331" s="77"/>
      <c r="J331" s="77"/>
      <c r="K331" s="77"/>
      <c r="L331" s="77"/>
      <c r="M331" s="77"/>
      <c r="N331" s="77"/>
      <c r="O331" s="77"/>
      <c r="P331" s="77"/>
      <c r="Q331" s="77"/>
      <c r="R331" s="77"/>
      <c r="S331" s="77"/>
      <c r="T331" s="77"/>
      <c r="U331" s="77"/>
      <c r="V331" s="77"/>
      <c r="W331" s="77"/>
      <c r="X331" s="71"/>
      <c r="Y331" s="25"/>
      <c r="Z331" s="55" t="n">
        <f aca="false">Z332</f>
        <v>18.953</v>
      </c>
      <c r="AA331" s="26" t="n">
        <f aca="false">Z331/G331*100</f>
        <v>100</v>
      </c>
    </row>
    <row r="332" customFormat="false" ht="19.5" hidden="false" customHeight="false" outlineLevel="6" collapsed="false">
      <c r="A332" s="99" t="s">
        <v>143</v>
      </c>
      <c r="B332" s="53" t="n">
        <v>951</v>
      </c>
      <c r="C332" s="54" t="s">
        <v>255</v>
      </c>
      <c r="D332" s="54" t="s">
        <v>270</v>
      </c>
      <c r="E332" s="54" t="s">
        <v>144</v>
      </c>
      <c r="F332" s="54"/>
      <c r="G332" s="55" t="n">
        <v>18.953</v>
      </c>
      <c r="H332" s="77"/>
      <c r="I332" s="77"/>
      <c r="J332" s="77"/>
      <c r="K332" s="77"/>
      <c r="L332" s="77"/>
      <c r="M332" s="77"/>
      <c r="N332" s="77"/>
      <c r="O332" s="77"/>
      <c r="P332" s="77"/>
      <c r="Q332" s="77"/>
      <c r="R332" s="77"/>
      <c r="S332" s="77"/>
      <c r="T332" s="77"/>
      <c r="U332" s="77"/>
      <c r="V332" s="77"/>
      <c r="W332" s="77"/>
      <c r="X332" s="71"/>
      <c r="Y332" s="25"/>
      <c r="Z332" s="55" t="n">
        <v>18.953</v>
      </c>
      <c r="AA332" s="26" t="n">
        <f aca="false">Z332/G332*100</f>
        <v>100</v>
      </c>
    </row>
    <row r="333" customFormat="false" ht="32.25" hidden="false" customHeight="false" outlineLevel="6" collapsed="false">
      <c r="A333" s="132" t="s">
        <v>271</v>
      </c>
      <c r="B333" s="49" t="n">
        <v>951</v>
      </c>
      <c r="C333" s="50" t="s">
        <v>255</v>
      </c>
      <c r="D333" s="50" t="s">
        <v>272</v>
      </c>
      <c r="E333" s="50" t="s">
        <v>19</v>
      </c>
      <c r="F333" s="50"/>
      <c r="G333" s="51" t="n">
        <f aca="false">G334</f>
        <v>9.6</v>
      </c>
      <c r="H333" s="77"/>
      <c r="I333" s="77"/>
      <c r="J333" s="77"/>
      <c r="K333" s="77"/>
      <c r="L333" s="77"/>
      <c r="M333" s="77"/>
      <c r="N333" s="77"/>
      <c r="O333" s="77"/>
      <c r="P333" s="77"/>
      <c r="Q333" s="77"/>
      <c r="R333" s="77"/>
      <c r="S333" s="77"/>
      <c r="T333" s="77"/>
      <c r="U333" s="77"/>
      <c r="V333" s="77"/>
      <c r="W333" s="77"/>
      <c r="X333" s="71"/>
      <c r="Y333" s="25"/>
      <c r="Z333" s="51" t="n">
        <f aca="false">Z334</f>
        <v>9.6</v>
      </c>
      <c r="AA333" s="26" t="n">
        <f aca="false">Z333/G333*100</f>
        <v>100</v>
      </c>
    </row>
    <row r="334" customFormat="false" ht="19.5" hidden="false" customHeight="false" outlineLevel="6" collapsed="false">
      <c r="A334" s="52" t="s">
        <v>139</v>
      </c>
      <c r="B334" s="53" t="n">
        <v>951</v>
      </c>
      <c r="C334" s="54" t="s">
        <v>255</v>
      </c>
      <c r="D334" s="54" t="s">
        <v>272</v>
      </c>
      <c r="E334" s="54" t="s">
        <v>141</v>
      </c>
      <c r="F334" s="54"/>
      <c r="G334" s="55" t="n">
        <f aca="false">G335</f>
        <v>9.6</v>
      </c>
      <c r="H334" s="77"/>
      <c r="I334" s="77"/>
      <c r="J334" s="77"/>
      <c r="K334" s="77"/>
      <c r="L334" s="77"/>
      <c r="M334" s="77"/>
      <c r="N334" s="77"/>
      <c r="O334" s="77"/>
      <c r="P334" s="77"/>
      <c r="Q334" s="77"/>
      <c r="R334" s="77"/>
      <c r="S334" s="77"/>
      <c r="T334" s="77"/>
      <c r="U334" s="77"/>
      <c r="V334" s="77"/>
      <c r="W334" s="77"/>
      <c r="X334" s="71"/>
      <c r="Y334" s="25"/>
      <c r="Z334" s="55" t="n">
        <f aca="false">Z335</f>
        <v>9.6</v>
      </c>
      <c r="AA334" s="26" t="n">
        <f aca="false">Z334/G334*100</f>
        <v>100</v>
      </c>
    </row>
    <row r="335" customFormat="false" ht="48" hidden="false" customHeight="false" outlineLevel="6" collapsed="false">
      <c r="A335" s="84" t="s">
        <v>96</v>
      </c>
      <c r="B335" s="53" t="n">
        <v>951</v>
      </c>
      <c r="C335" s="54" t="s">
        <v>255</v>
      </c>
      <c r="D335" s="54" t="s">
        <v>272</v>
      </c>
      <c r="E335" s="54" t="s">
        <v>97</v>
      </c>
      <c r="F335" s="54"/>
      <c r="G335" s="55" t="n">
        <v>9.6</v>
      </c>
      <c r="H335" s="77"/>
      <c r="I335" s="77"/>
      <c r="J335" s="77"/>
      <c r="K335" s="77"/>
      <c r="L335" s="77"/>
      <c r="M335" s="77"/>
      <c r="N335" s="77"/>
      <c r="O335" s="77"/>
      <c r="P335" s="77"/>
      <c r="Q335" s="77"/>
      <c r="R335" s="77"/>
      <c r="S335" s="77"/>
      <c r="T335" s="77"/>
      <c r="U335" s="77"/>
      <c r="V335" s="77"/>
      <c r="W335" s="77"/>
      <c r="X335" s="71"/>
      <c r="Y335" s="25"/>
      <c r="Z335" s="55" t="n">
        <v>9.6</v>
      </c>
      <c r="AA335" s="26" t="n">
        <f aca="false">Z335/G335*100</f>
        <v>100</v>
      </c>
    </row>
    <row r="336" customFormat="false" ht="32.25" hidden="false" customHeight="false" outlineLevel="6" collapsed="false">
      <c r="A336" s="93" t="s">
        <v>273</v>
      </c>
      <c r="B336" s="39" t="n">
        <v>951</v>
      </c>
      <c r="C336" s="62" t="s">
        <v>255</v>
      </c>
      <c r="D336" s="62" t="s">
        <v>274</v>
      </c>
      <c r="E336" s="62" t="s">
        <v>19</v>
      </c>
      <c r="F336" s="62"/>
      <c r="G336" s="77" t="n">
        <f aca="false">G337</f>
        <v>50</v>
      </c>
      <c r="H336" s="77"/>
      <c r="I336" s="77"/>
      <c r="J336" s="77"/>
      <c r="K336" s="77"/>
      <c r="L336" s="77"/>
      <c r="M336" s="77"/>
      <c r="N336" s="77"/>
      <c r="O336" s="77"/>
      <c r="P336" s="77"/>
      <c r="Q336" s="77"/>
      <c r="R336" s="77"/>
      <c r="S336" s="77"/>
      <c r="T336" s="77"/>
      <c r="U336" s="77"/>
      <c r="V336" s="77"/>
      <c r="W336" s="77"/>
      <c r="X336" s="71"/>
      <c r="Y336" s="25"/>
      <c r="Z336" s="77" t="n">
        <f aca="false">Z337</f>
        <v>49.99012</v>
      </c>
      <c r="AA336" s="26" t="n">
        <f aca="false">Z336/G336*100</f>
        <v>99.98024</v>
      </c>
    </row>
    <row r="337" customFormat="false" ht="32.25" hidden="false" customHeight="false" outlineLevel="6" collapsed="false">
      <c r="A337" s="89" t="s">
        <v>275</v>
      </c>
      <c r="B337" s="45" t="n">
        <v>951</v>
      </c>
      <c r="C337" s="46" t="s">
        <v>255</v>
      </c>
      <c r="D337" s="46" t="s">
        <v>276</v>
      </c>
      <c r="E337" s="46" t="s">
        <v>19</v>
      </c>
      <c r="F337" s="46"/>
      <c r="G337" s="47" t="n">
        <f aca="false">G338</f>
        <v>50</v>
      </c>
      <c r="H337" s="77"/>
      <c r="I337" s="77"/>
      <c r="J337" s="77"/>
      <c r="K337" s="77"/>
      <c r="L337" s="77"/>
      <c r="M337" s="77"/>
      <c r="N337" s="77"/>
      <c r="O337" s="77"/>
      <c r="P337" s="77"/>
      <c r="Q337" s="77"/>
      <c r="R337" s="77"/>
      <c r="S337" s="77"/>
      <c r="T337" s="77"/>
      <c r="U337" s="77"/>
      <c r="V337" s="77"/>
      <c r="W337" s="77"/>
      <c r="X337" s="71"/>
      <c r="Y337" s="25"/>
      <c r="Z337" s="47" t="n">
        <f aca="false">Z338</f>
        <v>49.99012</v>
      </c>
      <c r="AA337" s="26" t="n">
        <f aca="false">Z337/G337*100</f>
        <v>99.98024</v>
      </c>
    </row>
    <row r="338" customFormat="false" ht="19.5" hidden="false" customHeight="false" outlineLevel="6" collapsed="false">
      <c r="A338" s="48" t="s">
        <v>139</v>
      </c>
      <c r="B338" s="49" t="n">
        <v>951</v>
      </c>
      <c r="C338" s="50" t="s">
        <v>255</v>
      </c>
      <c r="D338" s="50" t="s">
        <v>276</v>
      </c>
      <c r="E338" s="50" t="s">
        <v>141</v>
      </c>
      <c r="F338" s="50"/>
      <c r="G338" s="51" t="n">
        <f aca="false">G339</f>
        <v>50</v>
      </c>
      <c r="H338" s="77"/>
      <c r="I338" s="77"/>
      <c r="J338" s="77"/>
      <c r="K338" s="77"/>
      <c r="L338" s="77"/>
      <c r="M338" s="77"/>
      <c r="N338" s="77"/>
      <c r="O338" s="77"/>
      <c r="P338" s="77"/>
      <c r="Q338" s="77"/>
      <c r="R338" s="77"/>
      <c r="S338" s="77"/>
      <c r="T338" s="77"/>
      <c r="U338" s="77"/>
      <c r="V338" s="77"/>
      <c r="W338" s="77"/>
      <c r="X338" s="71"/>
      <c r="Y338" s="25"/>
      <c r="Z338" s="51" t="n">
        <f aca="false">Z339</f>
        <v>49.99012</v>
      </c>
      <c r="AA338" s="26" t="n">
        <f aca="false">Z338/G338*100</f>
        <v>99.98024</v>
      </c>
    </row>
    <row r="339" customFormat="false" ht="19.5" hidden="false" customHeight="false" outlineLevel="6" collapsed="false">
      <c r="A339" s="99" t="s">
        <v>143</v>
      </c>
      <c r="B339" s="53" t="n">
        <v>951</v>
      </c>
      <c r="C339" s="54" t="s">
        <v>255</v>
      </c>
      <c r="D339" s="54" t="s">
        <v>276</v>
      </c>
      <c r="E339" s="54" t="s">
        <v>144</v>
      </c>
      <c r="F339" s="54"/>
      <c r="G339" s="55" t="n">
        <v>50</v>
      </c>
      <c r="H339" s="77"/>
      <c r="I339" s="77"/>
      <c r="J339" s="77"/>
      <c r="K339" s="77"/>
      <c r="L339" s="77"/>
      <c r="M339" s="77"/>
      <c r="N339" s="77"/>
      <c r="O339" s="77"/>
      <c r="P339" s="77"/>
      <c r="Q339" s="77"/>
      <c r="R339" s="77"/>
      <c r="S339" s="77"/>
      <c r="T339" s="77"/>
      <c r="U339" s="77"/>
      <c r="V339" s="77"/>
      <c r="W339" s="77"/>
      <c r="X339" s="71"/>
      <c r="Y339" s="25"/>
      <c r="Z339" s="55" t="n">
        <v>49.99012</v>
      </c>
      <c r="AA339" s="26" t="n">
        <f aca="false">Z339/G339*100</f>
        <v>99.98024</v>
      </c>
    </row>
    <row r="340" customFormat="false" ht="32.25" hidden="false" customHeight="false" outlineLevel="6" collapsed="false">
      <c r="A340" s="61" t="s">
        <v>277</v>
      </c>
      <c r="B340" s="39" t="n">
        <v>951</v>
      </c>
      <c r="C340" s="62" t="s">
        <v>255</v>
      </c>
      <c r="D340" s="62" t="s">
        <v>278</v>
      </c>
      <c r="E340" s="62" t="s">
        <v>19</v>
      </c>
      <c r="F340" s="62"/>
      <c r="G340" s="77" t="n">
        <f aca="false">G341</f>
        <v>100</v>
      </c>
      <c r="H340" s="77"/>
      <c r="I340" s="77"/>
      <c r="J340" s="77"/>
      <c r="K340" s="77"/>
      <c r="L340" s="77"/>
      <c r="M340" s="77"/>
      <c r="N340" s="77"/>
      <c r="O340" s="77"/>
      <c r="P340" s="77"/>
      <c r="Q340" s="77"/>
      <c r="R340" s="77"/>
      <c r="S340" s="77"/>
      <c r="T340" s="77"/>
      <c r="U340" s="77"/>
      <c r="V340" s="77"/>
      <c r="W340" s="77"/>
      <c r="X340" s="71"/>
      <c r="Y340" s="25"/>
      <c r="Z340" s="77" t="n">
        <f aca="false">Z341</f>
        <v>100</v>
      </c>
      <c r="AA340" s="26" t="n">
        <f aca="false">Z340/G340*100</f>
        <v>100</v>
      </c>
    </row>
    <row r="341" customFormat="false" ht="48" hidden="false" customHeight="false" outlineLevel="6" collapsed="false">
      <c r="A341" s="132" t="s">
        <v>279</v>
      </c>
      <c r="B341" s="49" t="n">
        <v>951</v>
      </c>
      <c r="C341" s="50" t="s">
        <v>255</v>
      </c>
      <c r="D341" s="50" t="s">
        <v>280</v>
      </c>
      <c r="E341" s="50" t="s">
        <v>19</v>
      </c>
      <c r="F341" s="50"/>
      <c r="G341" s="51" t="n">
        <f aca="false">G342</f>
        <v>100</v>
      </c>
      <c r="H341" s="77"/>
      <c r="I341" s="77"/>
      <c r="J341" s="77"/>
      <c r="K341" s="77"/>
      <c r="L341" s="77"/>
      <c r="M341" s="77"/>
      <c r="N341" s="77"/>
      <c r="O341" s="77"/>
      <c r="P341" s="77"/>
      <c r="Q341" s="77"/>
      <c r="R341" s="77"/>
      <c r="S341" s="77"/>
      <c r="T341" s="77"/>
      <c r="U341" s="77"/>
      <c r="V341" s="77"/>
      <c r="W341" s="77"/>
      <c r="X341" s="71"/>
      <c r="Y341" s="25"/>
      <c r="Z341" s="51" t="n">
        <f aca="false">Z342</f>
        <v>100</v>
      </c>
      <c r="AA341" s="26" t="n">
        <f aca="false">Z341/G341*100</f>
        <v>100</v>
      </c>
    </row>
    <row r="342" customFormat="false" ht="32.25" hidden="false" customHeight="false" outlineLevel="6" collapsed="false">
      <c r="A342" s="52" t="s">
        <v>64</v>
      </c>
      <c r="B342" s="53" t="n">
        <v>951</v>
      </c>
      <c r="C342" s="54" t="s">
        <v>255</v>
      </c>
      <c r="D342" s="54" t="s">
        <v>280</v>
      </c>
      <c r="E342" s="54" t="s">
        <v>65</v>
      </c>
      <c r="F342" s="54"/>
      <c r="G342" s="55" t="n">
        <f aca="false">G343</f>
        <v>100</v>
      </c>
      <c r="H342" s="77"/>
      <c r="I342" s="77"/>
      <c r="J342" s="77"/>
      <c r="K342" s="77"/>
      <c r="L342" s="77"/>
      <c r="M342" s="77"/>
      <c r="N342" s="77"/>
      <c r="O342" s="77"/>
      <c r="P342" s="77"/>
      <c r="Q342" s="77"/>
      <c r="R342" s="77"/>
      <c r="S342" s="77"/>
      <c r="T342" s="77"/>
      <c r="U342" s="77"/>
      <c r="V342" s="77"/>
      <c r="W342" s="77"/>
      <c r="X342" s="71"/>
      <c r="Y342" s="25"/>
      <c r="Z342" s="55" t="n">
        <f aca="false">Z343</f>
        <v>100</v>
      </c>
      <c r="AA342" s="26" t="n">
        <f aca="false">Z342/G342*100</f>
        <v>100</v>
      </c>
    </row>
    <row r="343" customFormat="false" ht="32.25" hidden="false" customHeight="false" outlineLevel="6" collapsed="false">
      <c r="A343" s="52" t="s">
        <v>66</v>
      </c>
      <c r="B343" s="53" t="n">
        <v>951</v>
      </c>
      <c r="C343" s="54" t="s">
        <v>255</v>
      </c>
      <c r="D343" s="54" t="s">
        <v>280</v>
      </c>
      <c r="E343" s="54" t="s">
        <v>67</v>
      </c>
      <c r="F343" s="54"/>
      <c r="G343" s="55" t="n">
        <v>100</v>
      </c>
      <c r="H343" s="77"/>
      <c r="I343" s="77"/>
      <c r="J343" s="77"/>
      <c r="K343" s="77"/>
      <c r="L343" s="77"/>
      <c r="M343" s="77"/>
      <c r="N343" s="77"/>
      <c r="O343" s="77"/>
      <c r="P343" s="77"/>
      <c r="Q343" s="77"/>
      <c r="R343" s="77"/>
      <c r="S343" s="77"/>
      <c r="T343" s="77"/>
      <c r="U343" s="77"/>
      <c r="V343" s="77"/>
      <c r="W343" s="77"/>
      <c r="X343" s="71"/>
      <c r="Y343" s="25"/>
      <c r="Z343" s="55" t="n">
        <v>100</v>
      </c>
      <c r="AA343" s="26" t="n">
        <f aca="false">Z343/G343*100</f>
        <v>100</v>
      </c>
    </row>
    <row r="344" customFormat="false" ht="32.25" hidden="false" customHeight="false" outlineLevel="6" collapsed="false">
      <c r="A344" s="61" t="s">
        <v>281</v>
      </c>
      <c r="B344" s="39" t="n">
        <v>951</v>
      </c>
      <c r="C344" s="62" t="s">
        <v>255</v>
      </c>
      <c r="D344" s="62" t="s">
        <v>282</v>
      </c>
      <c r="E344" s="62" t="s">
        <v>19</v>
      </c>
      <c r="F344" s="62"/>
      <c r="G344" s="77" t="n">
        <f aca="false">G345</f>
        <v>36</v>
      </c>
      <c r="H344" s="77"/>
      <c r="I344" s="77"/>
      <c r="J344" s="77"/>
      <c r="K344" s="77"/>
      <c r="L344" s="77"/>
      <c r="M344" s="77"/>
      <c r="N344" s="77"/>
      <c r="O344" s="77"/>
      <c r="P344" s="77"/>
      <c r="Q344" s="77"/>
      <c r="R344" s="77"/>
      <c r="S344" s="77"/>
      <c r="T344" s="77"/>
      <c r="U344" s="77"/>
      <c r="V344" s="77"/>
      <c r="W344" s="77"/>
      <c r="X344" s="71"/>
      <c r="Y344" s="25"/>
      <c r="Z344" s="77" t="n">
        <f aca="false">Z345</f>
        <v>36</v>
      </c>
      <c r="AA344" s="26" t="n">
        <f aca="false">Z344/G344*100</f>
        <v>100</v>
      </c>
    </row>
    <row r="345" customFormat="false" ht="32.25" hidden="false" customHeight="false" outlineLevel="6" collapsed="false">
      <c r="A345" s="132" t="s">
        <v>283</v>
      </c>
      <c r="B345" s="49" t="n">
        <v>951</v>
      </c>
      <c r="C345" s="50" t="s">
        <v>255</v>
      </c>
      <c r="D345" s="50" t="s">
        <v>284</v>
      </c>
      <c r="E345" s="50" t="s">
        <v>19</v>
      </c>
      <c r="F345" s="50"/>
      <c r="G345" s="51" t="n">
        <f aca="false">G346</f>
        <v>36</v>
      </c>
      <c r="H345" s="77"/>
      <c r="I345" s="77"/>
      <c r="J345" s="77"/>
      <c r="K345" s="77"/>
      <c r="L345" s="77"/>
      <c r="M345" s="77"/>
      <c r="N345" s="77"/>
      <c r="O345" s="77"/>
      <c r="P345" s="77"/>
      <c r="Q345" s="77"/>
      <c r="R345" s="77"/>
      <c r="S345" s="77"/>
      <c r="T345" s="77"/>
      <c r="U345" s="77"/>
      <c r="V345" s="77"/>
      <c r="W345" s="77"/>
      <c r="X345" s="71"/>
      <c r="Y345" s="25"/>
      <c r="Z345" s="51" t="n">
        <f aca="false">Z346</f>
        <v>36</v>
      </c>
      <c r="AA345" s="26" t="n">
        <f aca="false">Z345/G345*100</f>
        <v>100</v>
      </c>
    </row>
    <row r="346" customFormat="false" ht="32.25" hidden="false" customHeight="false" outlineLevel="6" collapsed="false">
      <c r="A346" s="52" t="s">
        <v>64</v>
      </c>
      <c r="B346" s="53" t="n">
        <v>951</v>
      </c>
      <c r="C346" s="54" t="s">
        <v>255</v>
      </c>
      <c r="D346" s="54" t="s">
        <v>284</v>
      </c>
      <c r="E346" s="54" t="s">
        <v>65</v>
      </c>
      <c r="F346" s="54"/>
      <c r="G346" s="55" t="n">
        <f aca="false">G347</f>
        <v>36</v>
      </c>
      <c r="H346" s="41" t="n">
        <f aca="false">H347</f>
        <v>0</v>
      </c>
      <c r="I346" s="41" t="n">
        <f aca="false">I347</f>
        <v>0</v>
      </c>
      <c r="J346" s="41" t="n">
        <f aca="false">J347</f>
        <v>0</v>
      </c>
      <c r="K346" s="41" t="n">
        <f aca="false">K347</f>
        <v>0</v>
      </c>
      <c r="L346" s="41" t="n">
        <f aca="false">L347</f>
        <v>0</v>
      </c>
      <c r="M346" s="41" t="n">
        <f aca="false">M347</f>
        <v>0</v>
      </c>
      <c r="N346" s="41" t="n">
        <f aca="false">N347</f>
        <v>0</v>
      </c>
      <c r="O346" s="41" t="n">
        <f aca="false">O347</f>
        <v>0</v>
      </c>
      <c r="P346" s="41" t="n">
        <f aca="false">P347</f>
        <v>0</v>
      </c>
      <c r="Q346" s="41" t="n">
        <f aca="false">Q347</f>
        <v>0</v>
      </c>
      <c r="R346" s="41" t="n">
        <f aca="false">R347</f>
        <v>0</v>
      </c>
      <c r="S346" s="41" t="n">
        <f aca="false">S347</f>
        <v>0</v>
      </c>
      <c r="T346" s="41" t="n">
        <f aca="false">T347</f>
        <v>0</v>
      </c>
      <c r="U346" s="41" t="n">
        <f aca="false">U347</f>
        <v>0</v>
      </c>
      <c r="V346" s="41" t="n">
        <f aca="false">V347</f>
        <v>0</v>
      </c>
      <c r="W346" s="41" t="n">
        <f aca="false">W347</f>
        <v>0</v>
      </c>
      <c r="X346" s="73" t="n">
        <f aca="false">X347</f>
        <v>669.14176</v>
      </c>
      <c r="Y346" s="25" t="n">
        <f aca="false">X346/G340*100</f>
        <v>669.14176</v>
      </c>
      <c r="Z346" s="55" t="n">
        <f aca="false">Z347</f>
        <v>36</v>
      </c>
      <c r="AA346" s="26" t="n">
        <f aca="false">Z346/G346*100</f>
        <v>100</v>
      </c>
    </row>
    <row r="347" customFormat="false" ht="32.25" hidden="false" customHeight="false" outlineLevel="6" collapsed="false">
      <c r="A347" s="52" t="s">
        <v>66</v>
      </c>
      <c r="B347" s="53" t="n">
        <v>951</v>
      </c>
      <c r="C347" s="54" t="s">
        <v>255</v>
      </c>
      <c r="D347" s="54" t="s">
        <v>284</v>
      </c>
      <c r="E347" s="54" t="s">
        <v>67</v>
      </c>
      <c r="F347" s="54"/>
      <c r="G347" s="55" t="n">
        <v>36</v>
      </c>
      <c r="H347" s="130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  <c r="T347" s="115"/>
      <c r="U347" s="115"/>
      <c r="V347" s="115"/>
      <c r="W347" s="129"/>
      <c r="X347" s="65" t="n">
        <v>669.14176</v>
      </c>
      <c r="Y347" s="25" t="n">
        <f aca="false">X347/G341*100</f>
        <v>669.14176</v>
      </c>
      <c r="Z347" s="55" t="n">
        <v>36</v>
      </c>
      <c r="AA347" s="26" t="n">
        <f aca="false">Z347/G347*100</f>
        <v>100</v>
      </c>
    </row>
    <row r="348" customFormat="false" ht="32.25" hidden="false" customHeight="false" outlineLevel="6" collapsed="false">
      <c r="A348" s="61" t="s">
        <v>285</v>
      </c>
      <c r="B348" s="39" t="n">
        <v>951</v>
      </c>
      <c r="C348" s="62" t="s">
        <v>255</v>
      </c>
      <c r="D348" s="62" t="s">
        <v>286</v>
      </c>
      <c r="E348" s="62" t="s">
        <v>19</v>
      </c>
      <c r="F348" s="62"/>
      <c r="G348" s="77" t="n">
        <f aca="false">G349</f>
        <v>50</v>
      </c>
      <c r="H348" s="131"/>
      <c r="I348" s="129"/>
      <c r="J348" s="129"/>
      <c r="K348" s="129"/>
      <c r="L348" s="129"/>
      <c r="M348" s="129"/>
      <c r="N348" s="129"/>
      <c r="O348" s="129"/>
      <c r="P348" s="129"/>
      <c r="Q348" s="129"/>
      <c r="R348" s="129"/>
      <c r="S348" s="129"/>
      <c r="T348" s="129"/>
      <c r="U348" s="129"/>
      <c r="V348" s="129"/>
      <c r="W348" s="129"/>
      <c r="X348" s="67"/>
      <c r="Y348" s="25"/>
      <c r="Z348" s="77" t="n">
        <f aca="false">Z349</f>
        <v>50</v>
      </c>
      <c r="AA348" s="26" t="n">
        <f aca="false">Z348/G348*100</f>
        <v>100</v>
      </c>
    </row>
    <row r="349" customFormat="false" ht="32.25" hidden="false" customHeight="false" outlineLevel="6" collapsed="false">
      <c r="A349" s="132" t="s">
        <v>287</v>
      </c>
      <c r="B349" s="49" t="n">
        <v>951</v>
      </c>
      <c r="C349" s="50" t="s">
        <v>255</v>
      </c>
      <c r="D349" s="50" t="s">
        <v>288</v>
      </c>
      <c r="E349" s="50" t="s">
        <v>19</v>
      </c>
      <c r="F349" s="50"/>
      <c r="G349" s="51" t="n">
        <f aca="false">G350</f>
        <v>50</v>
      </c>
      <c r="H349" s="131"/>
      <c r="I349" s="129"/>
      <c r="J349" s="129"/>
      <c r="K349" s="129"/>
      <c r="L349" s="129"/>
      <c r="M349" s="129"/>
      <c r="N349" s="129"/>
      <c r="O349" s="129"/>
      <c r="P349" s="129"/>
      <c r="Q349" s="129"/>
      <c r="R349" s="129"/>
      <c r="S349" s="129"/>
      <c r="T349" s="129"/>
      <c r="U349" s="129"/>
      <c r="V349" s="129"/>
      <c r="W349" s="129"/>
      <c r="X349" s="67"/>
      <c r="Y349" s="25"/>
      <c r="Z349" s="51" t="n">
        <f aca="false">Z350</f>
        <v>50</v>
      </c>
      <c r="AA349" s="26" t="n">
        <f aca="false">Z349/G349*100</f>
        <v>100</v>
      </c>
    </row>
    <row r="350" customFormat="false" ht="32.25" hidden="false" customHeight="false" outlineLevel="6" collapsed="false">
      <c r="A350" s="52" t="s">
        <v>64</v>
      </c>
      <c r="B350" s="53" t="n">
        <v>951</v>
      </c>
      <c r="C350" s="54" t="s">
        <v>255</v>
      </c>
      <c r="D350" s="54" t="s">
        <v>288</v>
      </c>
      <c r="E350" s="54" t="s">
        <v>65</v>
      </c>
      <c r="F350" s="54"/>
      <c r="G350" s="55" t="n">
        <f aca="false">G351</f>
        <v>50</v>
      </c>
      <c r="H350" s="131"/>
      <c r="I350" s="129"/>
      <c r="J350" s="129"/>
      <c r="K350" s="129"/>
      <c r="L350" s="129"/>
      <c r="M350" s="129"/>
      <c r="N350" s="129"/>
      <c r="O350" s="129"/>
      <c r="P350" s="129"/>
      <c r="Q350" s="129"/>
      <c r="R350" s="129"/>
      <c r="S350" s="129"/>
      <c r="T350" s="129"/>
      <c r="U350" s="129"/>
      <c r="V350" s="129"/>
      <c r="W350" s="129"/>
      <c r="X350" s="67"/>
      <c r="Y350" s="25"/>
      <c r="Z350" s="55" t="n">
        <f aca="false">Z351</f>
        <v>50</v>
      </c>
      <c r="AA350" s="26" t="n">
        <f aca="false">Z350/G350*100</f>
        <v>100</v>
      </c>
    </row>
    <row r="351" customFormat="false" ht="32.25" hidden="false" customHeight="false" outlineLevel="6" collapsed="false">
      <c r="A351" s="52" t="s">
        <v>66</v>
      </c>
      <c r="B351" s="53" t="n">
        <v>951</v>
      </c>
      <c r="C351" s="54" t="s">
        <v>255</v>
      </c>
      <c r="D351" s="54" t="s">
        <v>288</v>
      </c>
      <c r="E351" s="54" t="s">
        <v>67</v>
      </c>
      <c r="F351" s="54"/>
      <c r="G351" s="55" t="n">
        <v>50</v>
      </c>
      <c r="H351" s="131"/>
      <c r="I351" s="129"/>
      <c r="J351" s="129"/>
      <c r="K351" s="129"/>
      <c r="L351" s="129"/>
      <c r="M351" s="129"/>
      <c r="N351" s="129"/>
      <c r="O351" s="129"/>
      <c r="P351" s="129"/>
      <c r="Q351" s="129"/>
      <c r="R351" s="129"/>
      <c r="S351" s="129"/>
      <c r="T351" s="129"/>
      <c r="U351" s="129"/>
      <c r="V351" s="129"/>
      <c r="W351" s="129"/>
      <c r="X351" s="67"/>
      <c r="Y351" s="25"/>
      <c r="Z351" s="55" t="n">
        <v>50</v>
      </c>
      <c r="AA351" s="26" t="n">
        <f aca="false">Z351/G351*100</f>
        <v>100</v>
      </c>
    </row>
    <row r="352" customFormat="false" ht="19.5" hidden="false" customHeight="false" outlineLevel="6" collapsed="false">
      <c r="A352" s="27" t="s">
        <v>289</v>
      </c>
      <c r="B352" s="28" t="n">
        <v>951</v>
      </c>
      <c r="C352" s="29" t="s">
        <v>290</v>
      </c>
      <c r="D352" s="29" t="s">
        <v>18</v>
      </c>
      <c r="E352" s="29" t="s">
        <v>19</v>
      </c>
      <c r="F352" s="29"/>
      <c r="G352" s="115" t="n">
        <f aca="false">G353+G359+G372</f>
        <v>6696.1786</v>
      </c>
      <c r="H352" s="131"/>
      <c r="I352" s="129"/>
      <c r="J352" s="129"/>
      <c r="K352" s="129"/>
      <c r="L352" s="129"/>
      <c r="M352" s="129"/>
      <c r="N352" s="129"/>
      <c r="O352" s="129"/>
      <c r="P352" s="129"/>
      <c r="Q352" s="129"/>
      <c r="R352" s="129"/>
      <c r="S352" s="129"/>
      <c r="T352" s="129"/>
      <c r="U352" s="129"/>
      <c r="V352" s="129"/>
      <c r="W352" s="129"/>
      <c r="X352" s="67"/>
      <c r="Y352" s="25"/>
      <c r="Z352" s="115" t="n">
        <f aca="false">Z353+Z359+Z372</f>
        <v>9291.99172</v>
      </c>
      <c r="AA352" s="26" t="n">
        <f aca="false">Z352/G352*100</f>
        <v>138.765589675281</v>
      </c>
    </row>
    <row r="353" customFormat="false" ht="19.5" hidden="false" customHeight="false" outlineLevel="6" collapsed="false">
      <c r="A353" s="125" t="s">
        <v>291</v>
      </c>
      <c r="B353" s="28" t="n">
        <v>951</v>
      </c>
      <c r="C353" s="104" t="s">
        <v>292</v>
      </c>
      <c r="D353" s="104" t="s">
        <v>18</v>
      </c>
      <c r="E353" s="104" t="s">
        <v>19</v>
      </c>
      <c r="F353" s="104"/>
      <c r="G353" s="106" t="n">
        <f aca="false">G354</f>
        <v>790</v>
      </c>
      <c r="H353" s="131"/>
      <c r="I353" s="129"/>
      <c r="J353" s="129"/>
      <c r="K353" s="129"/>
      <c r="L353" s="129"/>
      <c r="M353" s="129"/>
      <c r="N353" s="129"/>
      <c r="O353" s="129"/>
      <c r="P353" s="129"/>
      <c r="Q353" s="129"/>
      <c r="R353" s="129"/>
      <c r="S353" s="129"/>
      <c r="T353" s="129"/>
      <c r="U353" s="129"/>
      <c r="V353" s="129"/>
      <c r="W353" s="129"/>
      <c r="X353" s="67"/>
      <c r="Y353" s="25"/>
      <c r="Z353" s="106" t="n">
        <f aca="false">Z354</f>
        <v>789.97312</v>
      </c>
      <c r="AA353" s="26" t="n">
        <f aca="false">Z353/G353*100</f>
        <v>99.9965974683544</v>
      </c>
    </row>
    <row r="354" customFormat="false" ht="32.25" hidden="false" customHeight="false" outlineLevel="6" collapsed="false">
      <c r="A354" s="38" t="s">
        <v>24</v>
      </c>
      <c r="B354" s="39" t="n">
        <v>951</v>
      </c>
      <c r="C354" s="62" t="s">
        <v>292</v>
      </c>
      <c r="D354" s="62" t="s">
        <v>25</v>
      </c>
      <c r="E354" s="62" t="s">
        <v>19</v>
      </c>
      <c r="F354" s="62"/>
      <c r="G354" s="77" t="n">
        <f aca="false">G355</f>
        <v>790</v>
      </c>
      <c r="H354" s="131"/>
      <c r="I354" s="129"/>
      <c r="J354" s="129"/>
      <c r="K354" s="129"/>
      <c r="L354" s="129"/>
      <c r="M354" s="129"/>
      <c r="N354" s="129"/>
      <c r="O354" s="129"/>
      <c r="P354" s="129"/>
      <c r="Q354" s="129"/>
      <c r="R354" s="129"/>
      <c r="S354" s="129"/>
      <c r="T354" s="129"/>
      <c r="U354" s="129"/>
      <c r="V354" s="129"/>
      <c r="W354" s="129"/>
      <c r="X354" s="67"/>
      <c r="Y354" s="25"/>
      <c r="Z354" s="77" t="n">
        <f aca="false">Z355</f>
        <v>789.97312</v>
      </c>
      <c r="AA354" s="26" t="n">
        <f aca="false">Z354/G354*100</f>
        <v>99.9965974683544</v>
      </c>
    </row>
    <row r="355" customFormat="false" ht="35.25" hidden="false" customHeight="true" outlineLevel="6" collapsed="false">
      <c r="A355" s="38" t="s">
        <v>26</v>
      </c>
      <c r="B355" s="39" t="n">
        <v>951</v>
      </c>
      <c r="C355" s="40" t="s">
        <v>292</v>
      </c>
      <c r="D355" s="40" t="s">
        <v>27</v>
      </c>
      <c r="E355" s="40" t="s">
        <v>19</v>
      </c>
      <c r="F355" s="40"/>
      <c r="G355" s="41" t="n">
        <f aca="false">G356</f>
        <v>790</v>
      </c>
      <c r="H355" s="131"/>
      <c r="I355" s="129"/>
      <c r="J355" s="129"/>
      <c r="K355" s="129"/>
      <c r="L355" s="129"/>
      <c r="M355" s="129"/>
      <c r="N355" s="129"/>
      <c r="O355" s="129"/>
      <c r="P355" s="129"/>
      <c r="Q355" s="129"/>
      <c r="R355" s="129"/>
      <c r="S355" s="129"/>
      <c r="T355" s="129"/>
      <c r="U355" s="129"/>
      <c r="V355" s="129"/>
      <c r="W355" s="129"/>
      <c r="X355" s="67"/>
      <c r="Y355" s="25"/>
      <c r="Z355" s="41" t="n">
        <f aca="false">Z356</f>
        <v>789.97312</v>
      </c>
      <c r="AA355" s="26" t="n">
        <f aca="false">Z355/G355*100</f>
        <v>99.9965974683544</v>
      </c>
    </row>
    <row r="356" customFormat="false" ht="32.25" hidden="false" customHeight="false" outlineLevel="6" collapsed="false">
      <c r="A356" s="44" t="s">
        <v>293</v>
      </c>
      <c r="B356" s="45" t="n">
        <v>951</v>
      </c>
      <c r="C356" s="46" t="s">
        <v>292</v>
      </c>
      <c r="D356" s="46" t="s">
        <v>294</v>
      </c>
      <c r="E356" s="46" t="s">
        <v>19</v>
      </c>
      <c r="F356" s="46"/>
      <c r="G356" s="47" t="n">
        <f aca="false">G357</f>
        <v>790</v>
      </c>
      <c r="H356" s="131"/>
      <c r="I356" s="129"/>
      <c r="J356" s="129"/>
      <c r="K356" s="129"/>
      <c r="L356" s="129"/>
      <c r="M356" s="129"/>
      <c r="N356" s="129"/>
      <c r="O356" s="129"/>
      <c r="P356" s="129"/>
      <c r="Q356" s="129"/>
      <c r="R356" s="129"/>
      <c r="S356" s="129"/>
      <c r="T356" s="129"/>
      <c r="U356" s="129"/>
      <c r="V356" s="129"/>
      <c r="W356" s="129"/>
      <c r="X356" s="67"/>
      <c r="Y356" s="25"/>
      <c r="Z356" s="47" t="n">
        <f aca="false">Z357</f>
        <v>789.97312</v>
      </c>
      <c r="AA356" s="26" t="n">
        <f aca="false">Z356/G356*100</f>
        <v>99.9965974683544</v>
      </c>
    </row>
    <row r="357" customFormat="false" ht="32.25" hidden="false" customHeight="false" outlineLevel="6" collapsed="false">
      <c r="A357" s="48" t="s">
        <v>295</v>
      </c>
      <c r="B357" s="49" t="n">
        <v>951</v>
      </c>
      <c r="C357" s="50" t="s">
        <v>292</v>
      </c>
      <c r="D357" s="50" t="s">
        <v>294</v>
      </c>
      <c r="E357" s="50" t="s">
        <v>296</v>
      </c>
      <c r="F357" s="50"/>
      <c r="G357" s="51" t="n">
        <f aca="false">G358</f>
        <v>790</v>
      </c>
      <c r="H357" s="131"/>
      <c r="I357" s="129"/>
      <c r="J357" s="129"/>
      <c r="K357" s="129"/>
      <c r="L357" s="129"/>
      <c r="M357" s="129"/>
      <c r="N357" s="129"/>
      <c r="O357" s="129"/>
      <c r="P357" s="129"/>
      <c r="Q357" s="129"/>
      <c r="R357" s="129"/>
      <c r="S357" s="129"/>
      <c r="T357" s="129"/>
      <c r="U357" s="129"/>
      <c r="V357" s="129"/>
      <c r="W357" s="129"/>
      <c r="X357" s="67"/>
      <c r="Y357" s="25"/>
      <c r="Z357" s="51" t="n">
        <f aca="false">Z358</f>
        <v>789.97312</v>
      </c>
      <c r="AA357" s="26" t="n">
        <f aca="false">Z357/G357*100</f>
        <v>99.9965974683544</v>
      </c>
    </row>
    <row r="358" customFormat="false" ht="31.5" hidden="false" customHeight="false" outlineLevel="6" collapsed="false">
      <c r="A358" s="52" t="s">
        <v>297</v>
      </c>
      <c r="B358" s="53" t="n">
        <v>951</v>
      </c>
      <c r="C358" s="54" t="s">
        <v>292</v>
      </c>
      <c r="D358" s="54" t="s">
        <v>294</v>
      </c>
      <c r="E358" s="54" t="s">
        <v>298</v>
      </c>
      <c r="F358" s="54"/>
      <c r="G358" s="55" t="n">
        <v>790</v>
      </c>
      <c r="H358" s="131"/>
      <c r="I358" s="129"/>
      <c r="J358" s="129"/>
      <c r="K358" s="129"/>
      <c r="L358" s="129"/>
      <c r="M358" s="129"/>
      <c r="N358" s="129"/>
      <c r="O358" s="129"/>
      <c r="P358" s="129"/>
      <c r="Q358" s="129"/>
      <c r="R358" s="129"/>
      <c r="S358" s="129"/>
      <c r="T358" s="129"/>
      <c r="U358" s="129"/>
      <c r="V358" s="129"/>
      <c r="W358" s="129"/>
      <c r="X358" s="67"/>
      <c r="Y358" s="25"/>
      <c r="Z358" s="55" t="n">
        <v>789.97312</v>
      </c>
      <c r="AA358" s="26" t="n">
        <f aca="false">Z358/G358*100</f>
        <v>99.9965974683544</v>
      </c>
    </row>
    <row r="359" customFormat="false" ht="19.5" hidden="false" customHeight="false" outlineLevel="6" collapsed="false">
      <c r="A359" s="125" t="s">
        <v>299</v>
      </c>
      <c r="B359" s="28" t="n">
        <v>951</v>
      </c>
      <c r="C359" s="104" t="s">
        <v>300</v>
      </c>
      <c r="D359" s="104" t="s">
        <v>18</v>
      </c>
      <c r="E359" s="104" t="s">
        <v>19</v>
      </c>
      <c r="F359" s="104"/>
      <c r="G359" s="106" t="n">
        <f aca="false">G360+G365</f>
        <v>5906.1786</v>
      </c>
      <c r="H359" s="106" t="e">
        <f aca="false">H360+H365</f>
        <v>#REF!</v>
      </c>
      <c r="I359" s="106" t="e">
        <f aca="false">I360+I365</f>
        <v>#REF!</v>
      </c>
      <c r="J359" s="106" t="e">
        <f aca="false">J360+J365</f>
        <v>#REF!</v>
      </c>
      <c r="K359" s="106" t="e">
        <f aca="false">K360+K365</f>
        <v>#REF!</v>
      </c>
      <c r="L359" s="106" t="e">
        <f aca="false">L360+L365</f>
        <v>#REF!</v>
      </c>
      <c r="M359" s="106" t="e">
        <f aca="false">M360+M365</f>
        <v>#REF!</v>
      </c>
      <c r="N359" s="106" t="e">
        <f aca="false">N360+N365</f>
        <v>#REF!</v>
      </c>
      <c r="O359" s="106" t="e">
        <f aca="false">O360+O365</f>
        <v>#REF!</v>
      </c>
      <c r="P359" s="106" t="e">
        <f aca="false">P360+P365</f>
        <v>#REF!</v>
      </c>
      <c r="Q359" s="106" t="e">
        <f aca="false">Q360+Q365</f>
        <v>#REF!</v>
      </c>
      <c r="R359" s="106" t="e">
        <f aca="false">R360+R365</f>
        <v>#REF!</v>
      </c>
      <c r="S359" s="106" t="e">
        <f aca="false">S360+S365</f>
        <v>#REF!</v>
      </c>
      <c r="T359" s="106" t="e">
        <f aca="false">T360+T365</f>
        <v>#REF!</v>
      </c>
      <c r="U359" s="106" t="e">
        <f aca="false">U360+U365</f>
        <v>#REF!</v>
      </c>
      <c r="V359" s="106" t="e">
        <f aca="false">V360+V365</f>
        <v>#REF!</v>
      </c>
      <c r="W359" s="106" t="e">
        <f aca="false">W360+W365</f>
        <v>#REF!</v>
      </c>
      <c r="X359" s="106" t="e">
        <f aca="false">X360+X365</f>
        <v>#REF!</v>
      </c>
      <c r="Y359" s="106" t="e">
        <f aca="false">Y360+Y365</f>
        <v>#REF!</v>
      </c>
      <c r="Z359" s="106" t="n">
        <f aca="false">Z360+Z365</f>
        <v>8502.0186</v>
      </c>
      <c r="AA359" s="26" t="n">
        <f aca="false">Z359/G359*100</f>
        <v>143.951261480647</v>
      </c>
    </row>
    <row r="360" customFormat="false" ht="32.25" hidden="false" customHeight="false" outlineLevel="6" collapsed="false">
      <c r="A360" s="38" t="s">
        <v>24</v>
      </c>
      <c r="B360" s="39" t="n">
        <v>951</v>
      </c>
      <c r="C360" s="62" t="s">
        <v>300</v>
      </c>
      <c r="D360" s="62" t="s">
        <v>25</v>
      </c>
      <c r="E360" s="62" t="s">
        <v>19</v>
      </c>
      <c r="F360" s="62" t="s">
        <v>19</v>
      </c>
      <c r="G360" s="77" t="n">
        <f aca="false">G361</f>
        <v>0</v>
      </c>
      <c r="H360" s="133"/>
      <c r="I360" s="134"/>
      <c r="J360" s="134"/>
      <c r="K360" s="134"/>
      <c r="L360" s="134"/>
      <c r="M360" s="134"/>
      <c r="N360" s="134"/>
      <c r="O360" s="134"/>
      <c r="P360" s="134"/>
      <c r="Q360" s="134"/>
      <c r="R360" s="134"/>
      <c r="S360" s="134"/>
      <c r="T360" s="134"/>
      <c r="U360" s="134"/>
      <c r="V360" s="134"/>
      <c r="W360" s="134"/>
      <c r="X360" s="135"/>
      <c r="Y360" s="136"/>
      <c r="Z360" s="77" t="n">
        <f aca="false">Z361</f>
        <v>2595.84</v>
      </c>
      <c r="AA360" s="26" t="n">
        <v>0</v>
      </c>
    </row>
    <row r="361" customFormat="false" ht="32.25" hidden="false" customHeight="false" outlineLevel="6" collapsed="false">
      <c r="A361" s="38" t="s">
        <v>26</v>
      </c>
      <c r="B361" s="39" t="n">
        <v>951</v>
      </c>
      <c r="C361" s="40" t="s">
        <v>300</v>
      </c>
      <c r="D361" s="40" t="s">
        <v>27</v>
      </c>
      <c r="E361" s="40" t="s">
        <v>19</v>
      </c>
      <c r="F361" s="40" t="s">
        <v>19</v>
      </c>
      <c r="G361" s="41" t="n">
        <f aca="false">G362</f>
        <v>0</v>
      </c>
      <c r="H361" s="133"/>
      <c r="I361" s="134"/>
      <c r="J361" s="134"/>
      <c r="K361" s="134"/>
      <c r="L361" s="134"/>
      <c r="M361" s="134"/>
      <c r="N361" s="134"/>
      <c r="O361" s="134"/>
      <c r="P361" s="134"/>
      <c r="Q361" s="134"/>
      <c r="R361" s="134"/>
      <c r="S361" s="134"/>
      <c r="T361" s="134"/>
      <c r="U361" s="134"/>
      <c r="V361" s="134"/>
      <c r="W361" s="134"/>
      <c r="X361" s="135"/>
      <c r="Y361" s="136"/>
      <c r="Z361" s="41" t="n">
        <f aca="false">Z362</f>
        <v>2595.84</v>
      </c>
      <c r="AA361" s="26" t="n">
        <v>0</v>
      </c>
    </row>
    <row r="362" customFormat="false" ht="63.75" hidden="false" customHeight="false" outlineLevel="6" collapsed="false">
      <c r="A362" s="44" t="s">
        <v>301</v>
      </c>
      <c r="B362" s="45" t="n">
        <v>951</v>
      </c>
      <c r="C362" s="46" t="s">
        <v>300</v>
      </c>
      <c r="D362" s="46" t="s">
        <v>302</v>
      </c>
      <c r="E362" s="46" t="s">
        <v>19</v>
      </c>
      <c r="F362" s="46" t="s">
        <v>19</v>
      </c>
      <c r="G362" s="47" t="n">
        <f aca="false">G363</f>
        <v>0</v>
      </c>
      <c r="H362" s="133"/>
      <c r="I362" s="134"/>
      <c r="J362" s="134"/>
      <c r="K362" s="134"/>
      <c r="L362" s="134"/>
      <c r="M362" s="134"/>
      <c r="N362" s="134"/>
      <c r="O362" s="134"/>
      <c r="P362" s="134"/>
      <c r="Q362" s="134"/>
      <c r="R362" s="134"/>
      <c r="S362" s="134"/>
      <c r="T362" s="134"/>
      <c r="U362" s="134"/>
      <c r="V362" s="134"/>
      <c r="W362" s="134"/>
      <c r="X362" s="135"/>
      <c r="Y362" s="136"/>
      <c r="Z362" s="47" t="n">
        <f aca="false">Z363</f>
        <v>2595.84</v>
      </c>
      <c r="AA362" s="26" t="n">
        <v>0</v>
      </c>
    </row>
    <row r="363" customFormat="false" ht="32.25" hidden="false" customHeight="false" outlineLevel="6" collapsed="false">
      <c r="A363" s="48" t="s">
        <v>303</v>
      </c>
      <c r="B363" s="49" t="n">
        <v>951</v>
      </c>
      <c r="C363" s="50" t="s">
        <v>300</v>
      </c>
      <c r="D363" s="50" t="s">
        <v>302</v>
      </c>
      <c r="E363" s="50" t="s">
        <v>304</v>
      </c>
      <c r="F363" s="50" t="s">
        <v>304</v>
      </c>
      <c r="G363" s="51" t="n">
        <f aca="false">G364</f>
        <v>0</v>
      </c>
      <c r="H363" s="133"/>
      <c r="I363" s="134"/>
      <c r="J363" s="134"/>
      <c r="K363" s="134"/>
      <c r="L363" s="134"/>
      <c r="M363" s="134"/>
      <c r="N363" s="134"/>
      <c r="O363" s="134"/>
      <c r="P363" s="134"/>
      <c r="Q363" s="134"/>
      <c r="R363" s="134"/>
      <c r="S363" s="134"/>
      <c r="T363" s="134"/>
      <c r="U363" s="134"/>
      <c r="V363" s="134"/>
      <c r="W363" s="134"/>
      <c r="X363" s="135"/>
      <c r="Y363" s="136"/>
      <c r="Z363" s="51" t="n">
        <f aca="false">Z364</f>
        <v>2595.84</v>
      </c>
      <c r="AA363" s="26" t="n">
        <v>0</v>
      </c>
    </row>
    <row r="364" customFormat="false" ht="31.5" hidden="false" customHeight="false" outlineLevel="6" collapsed="false">
      <c r="A364" s="52" t="s">
        <v>297</v>
      </c>
      <c r="B364" s="53" t="n">
        <v>951</v>
      </c>
      <c r="C364" s="54" t="s">
        <v>300</v>
      </c>
      <c r="D364" s="54" t="s">
        <v>302</v>
      </c>
      <c r="E364" s="54" t="s">
        <v>305</v>
      </c>
      <c r="F364" s="54" t="s">
        <v>305</v>
      </c>
      <c r="G364" s="55" t="n">
        <v>0</v>
      </c>
      <c r="H364" s="133"/>
      <c r="I364" s="134"/>
      <c r="J364" s="134"/>
      <c r="K364" s="134"/>
      <c r="L364" s="134"/>
      <c r="M364" s="134"/>
      <c r="N364" s="134"/>
      <c r="O364" s="134"/>
      <c r="P364" s="134"/>
      <c r="Q364" s="134"/>
      <c r="R364" s="134"/>
      <c r="S364" s="134"/>
      <c r="T364" s="134"/>
      <c r="U364" s="134"/>
      <c r="V364" s="134"/>
      <c r="W364" s="134"/>
      <c r="X364" s="135"/>
      <c r="Y364" s="136"/>
      <c r="Z364" s="55" t="n">
        <v>2595.84</v>
      </c>
      <c r="AA364" s="26" t="n">
        <v>0</v>
      </c>
    </row>
    <row r="365" customFormat="false" ht="19.5" hidden="false" customHeight="false" outlineLevel="6" collapsed="false">
      <c r="A365" s="93" t="s">
        <v>120</v>
      </c>
      <c r="B365" s="39" t="n">
        <v>951</v>
      </c>
      <c r="C365" s="62" t="s">
        <v>300</v>
      </c>
      <c r="D365" s="62" t="s">
        <v>18</v>
      </c>
      <c r="E365" s="62" t="s">
        <v>19</v>
      </c>
      <c r="F365" s="62"/>
      <c r="G365" s="77" t="n">
        <f aca="false">G366</f>
        <v>5906.1786</v>
      </c>
      <c r="H365" s="77" t="e">
        <f aca="false">H366</f>
        <v>#REF!</v>
      </c>
      <c r="I365" s="77" t="e">
        <f aca="false">I366</f>
        <v>#REF!</v>
      </c>
      <c r="J365" s="77" t="e">
        <f aca="false">J366</f>
        <v>#REF!</v>
      </c>
      <c r="K365" s="77" t="e">
        <f aca="false">K366</f>
        <v>#REF!</v>
      </c>
      <c r="L365" s="77" t="e">
        <f aca="false">L366</f>
        <v>#REF!</v>
      </c>
      <c r="M365" s="77" t="e">
        <f aca="false">M366</f>
        <v>#REF!</v>
      </c>
      <c r="N365" s="77" t="e">
        <f aca="false">N366</f>
        <v>#REF!</v>
      </c>
      <c r="O365" s="77" t="e">
        <f aca="false">O366</f>
        <v>#REF!</v>
      </c>
      <c r="P365" s="77" t="e">
        <f aca="false">P366</f>
        <v>#REF!</v>
      </c>
      <c r="Q365" s="77" t="e">
        <f aca="false">Q366</f>
        <v>#REF!</v>
      </c>
      <c r="R365" s="77" t="e">
        <f aca="false">R366</f>
        <v>#REF!</v>
      </c>
      <c r="S365" s="77" t="e">
        <f aca="false">S366</f>
        <v>#REF!</v>
      </c>
      <c r="T365" s="77" t="e">
        <f aca="false">T366</f>
        <v>#REF!</v>
      </c>
      <c r="U365" s="77" t="e">
        <f aca="false">U366</f>
        <v>#REF!</v>
      </c>
      <c r="V365" s="77" t="e">
        <f aca="false">V366</f>
        <v>#REF!</v>
      </c>
      <c r="W365" s="77" t="e">
        <f aca="false">W366</f>
        <v>#REF!</v>
      </c>
      <c r="X365" s="77" t="e">
        <f aca="false">X366</f>
        <v>#REF!</v>
      </c>
      <c r="Y365" s="77" t="e">
        <f aca="false">Y366</f>
        <v>#REF!</v>
      </c>
      <c r="Z365" s="77" t="n">
        <f aca="false">Z366</f>
        <v>5906.1786</v>
      </c>
      <c r="AA365" s="26" t="n">
        <f aca="false">Z365/G365*100</f>
        <v>100</v>
      </c>
    </row>
    <row r="366" customFormat="false" ht="32.25" hidden="false" customHeight="false" outlineLevel="6" collapsed="false">
      <c r="A366" s="61" t="s">
        <v>306</v>
      </c>
      <c r="B366" s="39" t="n">
        <v>951</v>
      </c>
      <c r="C366" s="62" t="s">
        <v>300</v>
      </c>
      <c r="D366" s="62" t="s">
        <v>307</v>
      </c>
      <c r="E366" s="62" t="s">
        <v>19</v>
      </c>
      <c r="F366" s="62"/>
      <c r="G366" s="77" t="n">
        <f aca="false">G367+G370+G371</f>
        <v>5906.1786</v>
      </c>
      <c r="H366" s="30" t="e">
        <f aca="false">H367+#REF!</f>
        <v>#REF!</v>
      </c>
      <c r="I366" s="30" t="e">
        <f aca="false">I367+#REF!</f>
        <v>#REF!</v>
      </c>
      <c r="J366" s="30" t="e">
        <f aca="false">J367+#REF!</f>
        <v>#REF!</v>
      </c>
      <c r="K366" s="30" t="e">
        <f aca="false">K367+#REF!</f>
        <v>#REF!</v>
      </c>
      <c r="L366" s="30" t="e">
        <f aca="false">L367+#REF!</f>
        <v>#REF!</v>
      </c>
      <c r="M366" s="30" t="e">
        <f aca="false">M367+#REF!</f>
        <v>#REF!</v>
      </c>
      <c r="N366" s="30" t="e">
        <f aca="false">N367+#REF!</f>
        <v>#REF!</v>
      </c>
      <c r="O366" s="30" t="e">
        <f aca="false">O367+#REF!</f>
        <v>#REF!</v>
      </c>
      <c r="P366" s="30" t="e">
        <f aca="false">P367+#REF!</f>
        <v>#REF!</v>
      </c>
      <c r="Q366" s="30" t="e">
        <f aca="false">Q367+#REF!</f>
        <v>#REF!</v>
      </c>
      <c r="R366" s="30" t="e">
        <f aca="false">R367+#REF!</f>
        <v>#REF!</v>
      </c>
      <c r="S366" s="30" t="e">
        <f aca="false">S367+#REF!</f>
        <v>#REF!</v>
      </c>
      <c r="T366" s="30" t="e">
        <f aca="false">T367+#REF!</f>
        <v>#REF!</v>
      </c>
      <c r="U366" s="30" t="e">
        <f aca="false">U367+#REF!</f>
        <v>#REF!</v>
      </c>
      <c r="V366" s="30" t="e">
        <f aca="false">V367+#REF!</f>
        <v>#REF!</v>
      </c>
      <c r="W366" s="30" t="e">
        <f aca="false">W367+#REF!</f>
        <v>#REF!</v>
      </c>
      <c r="X366" s="116" t="e">
        <f aca="false">X367+#REF!</f>
        <v>#REF!</v>
      </c>
      <c r="Y366" s="25" t="e">
        <f aca="false">X366/G354*100</f>
        <v>#REF!</v>
      </c>
      <c r="Z366" s="77" t="n">
        <f aca="false">Z367+Z370+Z371</f>
        <v>5906.1786</v>
      </c>
      <c r="AA366" s="26" t="n">
        <f aca="false">Z366/G366*100</f>
        <v>100</v>
      </c>
    </row>
    <row r="367" customFormat="false" ht="32.25" hidden="false" customHeight="false" outlineLevel="6" collapsed="false">
      <c r="A367" s="89" t="s">
        <v>308</v>
      </c>
      <c r="B367" s="45" t="n">
        <v>951</v>
      </c>
      <c r="C367" s="46" t="s">
        <v>300</v>
      </c>
      <c r="D367" s="46" t="s">
        <v>309</v>
      </c>
      <c r="E367" s="46" t="s">
        <v>19</v>
      </c>
      <c r="F367" s="46"/>
      <c r="G367" s="47" t="n">
        <f aca="false">G368</f>
        <v>1419.75</v>
      </c>
      <c r="H367" s="36" t="e">
        <f aca="false">H368</f>
        <v>#REF!</v>
      </c>
      <c r="I367" s="36" t="e">
        <f aca="false">I368</f>
        <v>#REF!</v>
      </c>
      <c r="J367" s="36" t="e">
        <f aca="false">J368</f>
        <v>#REF!</v>
      </c>
      <c r="K367" s="36" t="e">
        <f aca="false">K368</f>
        <v>#REF!</v>
      </c>
      <c r="L367" s="36" t="e">
        <f aca="false">L368</f>
        <v>#REF!</v>
      </c>
      <c r="M367" s="36" t="e">
        <f aca="false">M368</f>
        <v>#REF!</v>
      </c>
      <c r="N367" s="36" t="e">
        <f aca="false">N368</f>
        <v>#REF!</v>
      </c>
      <c r="O367" s="36" t="e">
        <f aca="false">O368</f>
        <v>#REF!</v>
      </c>
      <c r="P367" s="36" t="e">
        <f aca="false">P368</f>
        <v>#REF!</v>
      </c>
      <c r="Q367" s="36" t="e">
        <f aca="false">Q368</f>
        <v>#REF!</v>
      </c>
      <c r="R367" s="36" t="e">
        <f aca="false">R368</f>
        <v>#REF!</v>
      </c>
      <c r="S367" s="36" t="e">
        <f aca="false">S368</f>
        <v>#REF!</v>
      </c>
      <c r="T367" s="36" t="e">
        <f aca="false">T368</f>
        <v>#REF!</v>
      </c>
      <c r="U367" s="36" t="e">
        <f aca="false">U368</f>
        <v>#REF!</v>
      </c>
      <c r="V367" s="36" t="e">
        <f aca="false">V368</f>
        <v>#REF!</v>
      </c>
      <c r="W367" s="36" t="e">
        <f aca="false">W368</f>
        <v>#REF!</v>
      </c>
      <c r="X367" s="71" t="e">
        <f aca="false">X368</f>
        <v>#REF!</v>
      </c>
      <c r="Y367" s="25" t="e">
        <f aca="false">X367/G355*100</f>
        <v>#REF!</v>
      </c>
      <c r="Z367" s="47" t="n">
        <f aca="false">Z368</f>
        <v>1419.75</v>
      </c>
      <c r="AA367" s="26" t="n">
        <f aca="false">Z367/G367*100</f>
        <v>100</v>
      </c>
    </row>
    <row r="368" customFormat="false" ht="32.25" hidden="false" customHeight="false" outlineLevel="6" collapsed="false">
      <c r="A368" s="48" t="s">
        <v>303</v>
      </c>
      <c r="B368" s="49" t="n">
        <v>951</v>
      </c>
      <c r="C368" s="50" t="s">
        <v>300</v>
      </c>
      <c r="D368" s="50" t="s">
        <v>309</v>
      </c>
      <c r="E368" s="50" t="s">
        <v>304</v>
      </c>
      <c r="F368" s="50"/>
      <c r="G368" s="51" t="n">
        <f aca="false">G369</f>
        <v>1419.75</v>
      </c>
      <c r="H368" s="42" t="e">
        <f aca="false">H369</f>
        <v>#REF!</v>
      </c>
      <c r="I368" s="42" t="e">
        <f aca="false">I369</f>
        <v>#REF!</v>
      </c>
      <c r="J368" s="42" t="e">
        <f aca="false">J369</f>
        <v>#REF!</v>
      </c>
      <c r="K368" s="42" t="e">
        <f aca="false">K369</f>
        <v>#REF!</v>
      </c>
      <c r="L368" s="42" t="e">
        <f aca="false">L369</f>
        <v>#REF!</v>
      </c>
      <c r="M368" s="42" t="e">
        <f aca="false">M369</f>
        <v>#REF!</v>
      </c>
      <c r="N368" s="42" t="e">
        <f aca="false">N369</f>
        <v>#REF!</v>
      </c>
      <c r="O368" s="42" t="e">
        <f aca="false">O369</f>
        <v>#REF!</v>
      </c>
      <c r="P368" s="42" t="e">
        <f aca="false">P369</f>
        <v>#REF!</v>
      </c>
      <c r="Q368" s="42" t="e">
        <f aca="false">Q369</f>
        <v>#REF!</v>
      </c>
      <c r="R368" s="42" t="e">
        <f aca="false">R369</f>
        <v>#REF!</v>
      </c>
      <c r="S368" s="42" t="e">
        <f aca="false">S369</f>
        <v>#REF!</v>
      </c>
      <c r="T368" s="42" t="e">
        <f aca="false">T369</f>
        <v>#REF!</v>
      </c>
      <c r="U368" s="42" t="e">
        <f aca="false">U369</f>
        <v>#REF!</v>
      </c>
      <c r="V368" s="42" t="e">
        <f aca="false">V369</f>
        <v>#REF!</v>
      </c>
      <c r="W368" s="42" t="e">
        <f aca="false">W369</f>
        <v>#REF!</v>
      </c>
      <c r="X368" s="73" t="e">
        <f aca="false">X369</f>
        <v>#REF!</v>
      </c>
      <c r="Y368" s="25" t="e">
        <f aca="false">X368/G356*100</f>
        <v>#REF!</v>
      </c>
      <c r="Z368" s="51" t="n">
        <f aca="false">Z369</f>
        <v>1419.75</v>
      </c>
      <c r="AA368" s="26" t="n">
        <f aca="false">Z368/G368*100</f>
        <v>100</v>
      </c>
    </row>
    <row r="369" customFormat="false" ht="19.5" hidden="false" customHeight="false" outlineLevel="6" collapsed="false">
      <c r="A369" s="52" t="s">
        <v>310</v>
      </c>
      <c r="B369" s="53" t="n">
        <v>951</v>
      </c>
      <c r="C369" s="54" t="s">
        <v>300</v>
      </c>
      <c r="D369" s="54" t="s">
        <v>309</v>
      </c>
      <c r="E369" s="54" t="s">
        <v>305</v>
      </c>
      <c r="F369" s="54"/>
      <c r="G369" s="55" t="n">
        <v>1419.75</v>
      </c>
      <c r="H369" s="56" t="e">
        <f aca="false">#REF!</f>
        <v>#REF!</v>
      </c>
      <c r="I369" s="56" t="e">
        <f aca="false">#REF!</f>
        <v>#REF!</v>
      </c>
      <c r="J369" s="56" t="e">
        <f aca="false">#REF!</f>
        <v>#REF!</v>
      </c>
      <c r="K369" s="56" t="e">
        <f aca="false">#REF!</f>
        <v>#REF!</v>
      </c>
      <c r="L369" s="56" t="e">
        <f aca="false">#REF!</f>
        <v>#REF!</v>
      </c>
      <c r="M369" s="56" t="e">
        <f aca="false">#REF!</f>
        <v>#REF!</v>
      </c>
      <c r="N369" s="56" t="e">
        <f aca="false">#REF!</f>
        <v>#REF!</v>
      </c>
      <c r="O369" s="56" t="e">
        <f aca="false">#REF!</f>
        <v>#REF!</v>
      </c>
      <c r="P369" s="56" t="e">
        <f aca="false">#REF!</f>
        <v>#REF!</v>
      </c>
      <c r="Q369" s="56" t="e">
        <f aca="false">#REF!</f>
        <v>#REF!</v>
      </c>
      <c r="R369" s="56" t="e">
        <f aca="false">#REF!</f>
        <v>#REF!</v>
      </c>
      <c r="S369" s="56" t="e">
        <f aca="false">#REF!</f>
        <v>#REF!</v>
      </c>
      <c r="T369" s="56" t="e">
        <f aca="false">#REF!</f>
        <v>#REF!</v>
      </c>
      <c r="U369" s="56" t="e">
        <f aca="false">#REF!</f>
        <v>#REF!</v>
      </c>
      <c r="V369" s="56" t="e">
        <f aca="false">#REF!</f>
        <v>#REF!</v>
      </c>
      <c r="W369" s="56" t="e">
        <f aca="false">#REF!</f>
        <v>#REF!</v>
      </c>
      <c r="X369" s="78" t="e">
        <f aca="false">#REF!</f>
        <v>#REF!</v>
      </c>
      <c r="Y369" s="25" t="e">
        <f aca="false">X369/G357*100</f>
        <v>#REF!</v>
      </c>
      <c r="Z369" s="55" t="n">
        <v>1419.75</v>
      </c>
      <c r="AA369" s="26" t="n">
        <f aca="false">Z369/G369*100</f>
        <v>100</v>
      </c>
    </row>
    <row r="370" customFormat="false" ht="32.25" hidden="false" customHeight="false" outlineLevel="6" collapsed="false">
      <c r="A370" s="89" t="s">
        <v>311</v>
      </c>
      <c r="B370" s="46" t="s">
        <v>312</v>
      </c>
      <c r="C370" s="46" t="s">
        <v>300</v>
      </c>
      <c r="D370" s="46" t="s">
        <v>313</v>
      </c>
      <c r="E370" s="46" t="s">
        <v>305</v>
      </c>
      <c r="F370" s="46"/>
      <c r="G370" s="83" t="n">
        <v>2093.75134</v>
      </c>
      <c r="H370" s="58"/>
      <c r="I370" s="59"/>
      <c r="J370" s="59"/>
      <c r="K370" s="59"/>
      <c r="L370" s="59"/>
      <c r="M370" s="59"/>
      <c r="N370" s="59"/>
      <c r="O370" s="59"/>
      <c r="P370" s="59"/>
      <c r="Q370" s="59"/>
      <c r="R370" s="59"/>
      <c r="S370" s="59"/>
      <c r="T370" s="59"/>
      <c r="U370" s="59"/>
      <c r="V370" s="59"/>
      <c r="W370" s="59"/>
      <c r="X370" s="109"/>
      <c r="Y370" s="25"/>
      <c r="Z370" s="83" t="n">
        <v>2093.75134</v>
      </c>
      <c r="AA370" s="26" t="n">
        <f aca="false">Z370/G370*100</f>
        <v>100</v>
      </c>
    </row>
    <row r="371" customFormat="false" ht="32.25" hidden="false" customHeight="false" outlineLevel="6" collapsed="false">
      <c r="A371" s="89" t="s">
        <v>314</v>
      </c>
      <c r="B371" s="46" t="s">
        <v>312</v>
      </c>
      <c r="C371" s="46" t="s">
        <v>300</v>
      </c>
      <c r="D371" s="46" t="s">
        <v>315</v>
      </c>
      <c r="E371" s="46" t="s">
        <v>305</v>
      </c>
      <c r="F371" s="46"/>
      <c r="G371" s="83" t="n">
        <v>2392.67726</v>
      </c>
      <c r="H371" s="58"/>
      <c r="I371" s="59"/>
      <c r="J371" s="59"/>
      <c r="K371" s="59"/>
      <c r="L371" s="59"/>
      <c r="M371" s="59"/>
      <c r="N371" s="59"/>
      <c r="O371" s="59"/>
      <c r="P371" s="59"/>
      <c r="Q371" s="59"/>
      <c r="R371" s="59"/>
      <c r="S371" s="59"/>
      <c r="T371" s="59"/>
      <c r="U371" s="59"/>
      <c r="V371" s="59"/>
      <c r="W371" s="59"/>
      <c r="X371" s="109"/>
      <c r="Y371" s="25"/>
      <c r="Z371" s="83" t="n">
        <v>2392.67726</v>
      </c>
      <c r="AA371" s="26" t="n">
        <f aca="false">Z371/G371*100</f>
        <v>100</v>
      </c>
    </row>
    <row r="372" customFormat="false" ht="19.5" hidden="false" customHeight="false" outlineLevel="6" collapsed="false">
      <c r="A372" s="125" t="s">
        <v>316</v>
      </c>
      <c r="B372" s="28" t="n">
        <v>951</v>
      </c>
      <c r="C372" s="104" t="s">
        <v>317</v>
      </c>
      <c r="D372" s="104" t="s">
        <v>18</v>
      </c>
      <c r="E372" s="104" t="s">
        <v>19</v>
      </c>
      <c r="F372" s="104"/>
      <c r="G372" s="106" t="n">
        <f aca="false">G373</f>
        <v>0</v>
      </c>
      <c r="H372" s="130"/>
      <c r="I372" s="115"/>
      <c r="J372" s="115"/>
      <c r="K372" s="115"/>
      <c r="L372" s="115"/>
      <c r="M372" s="115"/>
      <c r="N372" s="115"/>
      <c r="O372" s="115"/>
      <c r="P372" s="115"/>
      <c r="Q372" s="115"/>
      <c r="R372" s="115"/>
      <c r="S372" s="115"/>
      <c r="T372" s="115"/>
      <c r="U372" s="115"/>
      <c r="V372" s="115"/>
      <c r="W372" s="129"/>
      <c r="X372" s="65" t="n">
        <v>63.00298</v>
      </c>
      <c r="Y372" s="25" t="n">
        <f aca="false">X372/G368*100</f>
        <v>4.4376108469801</v>
      </c>
      <c r="Z372" s="106" t="n">
        <f aca="false">Z373</f>
        <v>0</v>
      </c>
      <c r="AA372" s="26" t="n">
        <v>0</v>
      </c>
    </row>
    <row r="373" customFormat="false" ht="32.25" hidden="false" customHeight="false" outlineLevel="6" collapsed="false">
      <c r="A373" s="93" t="s">
        <v>273</v>
      </c>
      <c r="B373" s="39" t="n">
        <v>951</v>
      </c>
      <c r="C373" s="62" t="s">
        <v>317</v>
      </c>
      <c r="D373" s="62" t="s">
        <v>274</v>
      </c>
      <c r="E373" s="62" t="s">
        <v>19</v>
      </c>
      <c r="F373" s="62"/>
      <c r="G373" s="77" t="n">
        <f aca="false">G374</f>
        <v>0</v>
      </c>
      <c r="H373" s="131"/>
      <c r="I373" s="129"/>
      <c r="J373" s="129"/>
      <c r="K373" s="129"/>
      <c r="L373" s="129"/>
      <c r="M373" s="129"/>
      <c r="N373" s="129"/>
      <c r="O373" s="129"/>
      <c r="P373" s="129"/>
      <c r="Q373" s="129"/>
      <c r="R373" s="129"/>
      <c r="S373" s="129"/>
      <c r="T373" s="129"/>
      <c r="U373" s="129"/>
      <c r="V373" s="129"/>
      <c r="W373" s="129"/>
      <c r="X373" s="67"/>
      <c r="Y373" s="25"/>
      <c r="Z373" s="77" t="n">
        <f aca="false">Z374</f>
        <v>0</v>
      </c>
      <c r="AA373" s="26" t="n">
        <v>0</v>
      </c>
    </row>
    <row r="374" customFormat="false" ht="48" hidden="false" customHeight="false" outlineLevel="6" collapsed="false">
      <c r="A374" s="89" t="s">
        <v>318</v>
      </c>
      <c r="B374" s="45" t="n">
        <v>951</v>
      </c>
      <c r="C374" s="46" t="s">
        <v>317</v>
      </c>
      <c r="D374" s="46" t="s">
        <v>319</v>
      </c>
      <c r="E374" s="46" t="s">
        <v>19</v>
      </c>
      <c r="F374" s="46"/>
      <c r="G374" s="47" t="n">
        <f aca="false">G375</f>
        <v>0</v>
      </c>
      <c r="H374" s="131"/>
      <c r="I374" s="129"/>
      <c r="J374" s="129"/>
      <c r="K374" s="129"/>
      <c r="L374" s="129"/>
      <c r="M374" s="129"/>
      <c r="N374" s="129"/>
      <c r="O374" s="129"/>
      <c r="P374" s="129"/>
      <c r="Q374" s="129"/>
      <c r="R374" s="129"/>
      <c r="S374" s="129"/>
      <c r="T374" s="129"/>
      <c r="U374" s="129"/>
      <c r="V374" s="129"/>
      <c r="W374" s="129"/>
      <c r="X374" s="67"/>
      <c r="Y374" s="25"/>
      <c r="Z374" s="47" t="n">
        <f aca="false">Z375</f>
        <v>0</v>
      </c>
      <c r="AA374" s="26" t="n">
        <v>0</v>
      </c>
    </row>
    <row r="375" customFormat="false" ht="32.25" hidden="false" customHeight="false" outlineLevel="6" collapsed="false">
      <c r="A375" s="48" t="s">
        <v>64</v>
      </c>
      <c r="B375" s="49" t="n">
        <v>951</v>
      </c>
      <c r="C375" s="50" t="s">
        <v>320</v>
      </c>
      <c r="D375" s="50" t="s">
        <v>319</v>
      </c>
      <c r="E375" s="50" t="s">
        <v>65</v>
      </c>
      <c r="F375" s="50"/>
      <c r="G375" s="51" t="n">
        <f aca="false">G376</f>
        <v>0</v>
      </c>
      <c r="H375" s="131"/>
      <c r="I375" s="129"/>
      <c r="J375" s="129"/>
      <c r="K375" s="129"/>
      <c r="L375" s="129"/>
      <c r="M375" s="129"/>
      <c r="N375" s="129"/>
      <c r="O375" s="129"/>
      <c r="P375" s="129"/>
      <c r="Q375" s="129"/>
      <c r="R375" s="129"/>
      <c r="S375" s="129"/>
      <c r="T375" s="129"/>
      <c r="U375" s="129"/>
      <c r="V375" s="129"/>
      <c r="W375" s="129"/>
      <c r="X375" s="67"/>
      <c r="Y375" s="25"/>
      <c r="Z375" s="51" t="n">
        <f aca="false">Z376</f>
        <v>0</v>
      </c>
      <c r="AA375" s="26" t="n">
        <v>0</v>
      </c>
    </row>
    <row r="376" customFormat="false" ht="32.25" hidden="false" customHeight="false" outlineLevel="6" collapsed="false">
      <c r="A376" s="52" t="s">
        <v>66</v>
      </c>
      <c r="B376" s="53" t="n">
        <v>951</v>
      </c>
      <c r="C376" s="54" t="s">
        <v>317</v>
      </c>
      <c r="D376" s="54" t="s">
        <v>319</v>
      </c>
      <c r="E376" s="54" t="s">
        <v>67</v>
      </c>
      <c r="F376" s="54"/>
      <c r="G376" s="55" t="n">
        <v>0</v>
      </c>
      <c r="H376" s="131"/>
      <c r="I376" s="129"/>
      <c r="J376" s="129"/>
      <c r="K376" s="129"/>
      <c r="L376" s="129"/>
      <c r="M376" s="129"/>
      <c r="N376" s="129"/>
      <c r="O376" s="129"/>
      <c r="P376" s="129"/>
      <c r="Q376" s="129"/>
      <c r="R376" s="129"/>
      <c r="S376" s="129"/>
      <c r="T376" s="129"/>
      <c r="U376" s="129"/>
      <c r="V376" s="129"/>
      <c r="W376" s="129"/>
      <c r="X376" s="67"/>
      <c r="Y376" s="25"/>
      <c r="Z376" s="55" t="n">
        <v>0</v>
      </c>
      <c r="AA376" s="26" t="n">
        <v>0</v>
      </c>
    </row>
    <row r="377" customFormat="false" ht="19.5" hidden="false" customHeight="false" outlineLevel="6" collapsed="false">
      <c r="A377" s="27" t="s">
        <v>321</v>
      </c>
      <c r="B377" s="28" t="n">
        <v>951</v>
      </c>
      <c r="C377" s="29" t="s">
        <v>322</v>
      </c>
      <c r="D377" s="29" t="s">
        <v>18</v>
      </c>
      <c r="E377" s="29" t="s">
        <v>19</v>
      </c>
      <c r="F377" s="29"/>
      <c r="G377" s="115" t="n">
        <f aca="false">G378+G383</f>
        <v>200</v>
      </c>
      <c r="H377" s="131"/>
      <c r="I377" s="129"/>
      <c r="J377" s="129"/>
      <c r="K377" s="129"/>
      <c r="L377" s="129"/>
      <c r="M377" s="129"/>
      <c r="N377" s="129"/>
      <c r="O377" s="129"/>
      <c r="P377" s="129"/>
      <c r="Q377" s="129"/>
      <c r="R377" s="129"/>
      <c r="S377" s="129"/>
      <c r="T377" s="129"/>
      <c r="U377" s="129"/>
      <c r="V377" s="129"/>
      <c r="W377" s="129"/>
      <c r="X377" s="67"/>
      <c r="Y377" s="25"/>
      <c r="Z377" s="115" t="n">
        <f aca="false">Z378+Z383</f>
        <v>200</v>
      </c>
      <c r="AA377" s="26" t="n">
        <f aca="false">Z377/G377*100</f>
        <v>100</v>
      </c>
    </row>
    <row r="378" customFormat="false" ht="19.5" hidden="false" customHeight="false" outlineLevel="6" collapsed="false">
      <c r="A378" s="61" t="s">
        <v>323</v>
      </c>
      <c r="B378" s="39" t="n">
        <v>951</v>
      </c>
      <c r="C378" s="62" t="s">
        <v>324</v>
      </c>
      <c r="D378" s="62" t="s">
        <v>18</v>
      </c>
      <c r="E378" s="62" t="s">
        <v>19</v>
      </c>
      <c r="F378" s="62"/>
      <c r="G378" s="77" t="n">
        <f aca="false">G379</f>
        <v>200</v>
      </c>
      <c r="H378" s="30" t="n">
        <f aca="false">H379+H384</f>
        <v>0</v>
      </c>
      <c r="I378" s="30" t="n">
        <f aca="false">I379+I384</f>
        <v>0</v>
      </c>
      <c r="J378" s="30" t="n">
        <f aca="false">J379+J384</f>
        <v>0</v>
      </c>
      <c r="K378" s="30" t="n">
        <f aca="false">K379+K384</f>
        <v>0</v>
      </c>
      <c r="L378" s="30" t="n">
        <f aca="false">L379+L384</f>
        <v>0</v>
      </c>
      <c r="M378" s="30" t="n">
        <f aca="false">M379+M384</f>
        <v>0</v>
      </c>
      <c r="N378" s="30" t="n">
        <f aca="false">N379+N384</f>
        <v>0</v>
      </c>
      <c r="O378" s="30" t="n">
        <f aca="false">O379+O384</f>
        <v>0</v>
      </c>
      <c r="P378" s="30" t="n">
        <f aca="false">P379+P384</f>
        <v>0</v>
      </c>
      <c r="Q378" s="30" t="n">
        <f aca="false">Q379+Q384</f>
        <v>0</v>
      </c>
      <c r="R378" s="30" t="n">
        <f aca="false">R379+R384</f>
        <v>0</v>
      </c>
      <c r="S378" s="30" t="n">
        <f aca="false">S379+S384</f>
        <v>0</v>
      </c>
      <c r="T378" s="30" t="n">
        <f aca="false">T379+T384</f>
        <v>0</v>
      </c>
      <c r="U378" s="30" t="n">
        <f aca="false">U379+U384</f>
        <v>0</v>
      </c>
      <c r="V378" s="30" t="n">
        <f aca="false">V379+V384</f>
        <v>0</v>
      </c>
      <c r="W378" s="30" t="n">
        <f aca="false">W379+W384</f>
        <v>0</v>
      </c>
      <c r="X378" s="116" t="n">
        <f aca="false">X379+X384</f>
        <v>499.74378</v>
      </c>
      <c r="Y378" s="25" t="e">
        <f aca="false">X378/G372*100</f>
        <v>#DIV/0!</v>
      </c>
      <c r="Z378" s="77" t="n">
        <f aca="false">Z379</f>
        <v>200</v>
      </c>
      <c r="AA378" s="26" t="n">
        <f aca="false">Z378/G378*100</f>
        <v>100</v>
      </c>
    </row>
    <row r="379" customFormat="false" ht="32.25" hidden="false" customHeight="false" outlineLevel="6" collapsed="false">
      <c r="A379" s="137" t="s">
        <v>325</v>
      </c>
      <c r="B379" s="138" t="n">
        <v>951</v>
      </c>
      <c r="C379" s="46" t="s">
        <v>324</v>
      </c>
      <c r="D379" s="46" t="s">
        <v>326</v>
      </c>
      <c r="E379" s="46" t="s">
        <v>19</v>
      </c>
      <c r="F379" s="46"/>
      <c r="G379" s="47" t="n">
        <f aca="false">G380</f>
        <v>200</v>
      </c>
      <c r="H379" s="36" t="n">
        <f aca="false">H380</f>
        <v>0</v>
      </c>
      <c r="I379" s="36" t="n">
        <f aca="false">I380</f>
        <v>0</v>
      </c>
      <c r="J379" s="36" t="n">
        <f aca="false">J380</f>
        <v>0</v>
      </c>
      <c r="K379" s="36" t="n">
        <f aca="false">K380</f>
        <v>0</v>
      </c>
      <c r="L379" s="36" t="n">
        <f aca="false">L380</f>
        <v>0</v>
      </c>
      <c r="M379" s="36" t="n">
        <f aca="false">M380</f>
        <v>0</v>
      </c>
      <c r="N379" s="36" t="n">
        <f aca="false">N380</f>
        <v>0</v>
      </c>
      <c r="O379" s="36" t="n">
        <f aca="false">O380</f>
        <v>0</v>
      </c>
      <c r="P379" s="36" t="n">
        <f aca="false">P380</f>
        <v>0</v>
      </c>
      <c r="Q379" s="36" t="n">
        <f aca="false">Q380</f>
        <v>0</v>
      </c>
      <c r="R379" s="36" t="n">
        <f aca="false">R380</f>
        <v>0</v>
      </c>
      <c r="S379" s="36" t="n">
        <f aca="false">S380</f>
        <v>0</v>
      </c>
      <c r="T379" s="36" t="n">
        <f aca="false">T380</f>
        <v>0</v>
      </c>
      <c r="U379" s="36" t="n">
        <f aca="false">U380</f>
        <v>0</v>
      </c>
      <c r="V379" s="36" t="n">
        <f aca="false">V380</f>
        <v>0</v>
      </c>
      <c r="W379" s="36" t="n">
        <f aca="false">W380</f>
        <v>0</v>
      </c>
      <c r="X379" s="71" t="n">
        <f aca="false">X380</f>
        <v>499.74378</v>
      </c>
      <c r="Y379" s="25" t="e">
        <f aca="false">X379/G373*100</f>
        <v>#DIV/0!</v>
      </c>
      <c r="Z379" s="47" t="n">
        <f aca="false">Z380</f>
        <v>200</v>
      </c>
      <c r="AA379" s="26" t="n">
        <f aca="false">Z379/G379*100</f>
        <v>100</v>
      </c>
    </row>
    <row r="380" customFormat="false" ht="48" hidden="false" customHeight="false" outlineLevel="6" collapsed="false">
      <c r="A380" s="89" t="s">
        <v>327</v>
      </c>
      <c r="B380" s="45" t="n">
        <v>951</v>
      </c>
      <c r="C380" s="46" t="s">
        <v>324</v>
      </c>
      <c r="D380" s="46" t="s">
        <v>328</v>
      </c>
      <c r="E380" s="46" t="s">
        <v>19</v>
      </c>
      <c r="F380" s="46"/>
      <c r="G380" s="47" t="n">
        <f aca="false">G381</f>
        <v>200</v>
      </c>
      <c r="H380" s="42" t="n">
        <f aca="false">H381</f>
        <v>0</v>
      </c>
      <c r="I380" s="42" t="n">
        <f aca="false">I381</f>
        <v>0</v>
      </c>
      <c r="J380" s="42" t="n">
        <f aca="false">J381</f>
        <v>0</v>
      </c>
      <c r="K380" s="42" t="n">
        <f aca="false">K381</f>
        <v>0</v>
      </c>
      <c r="L380" s="42" t="n">
        <f aca="false">L381</f>
        <v>0</v>
      </c>
      <c r="M380" s="42" t="n">
        <f aca="false">M381</f>
        <v>0</v>
      </c>
      <c r="N380" s="42" t="n">
        <f aca="false">N381</f>
        <v>0</v>
      </c>
      <c r="O380" s="42" t="n">
        <f aca="false">O381</f>
        <v>0</v>
      </c>
      <c r="P380" s="42" t="n">
        <f aca="false">P381</f>
        <v>0</v>
      </c>
      <c r="Q380" s="42" t="n">
        <f aca="false">Q381</f>
        <v>0</v>
      </c>
      <c r="R380" s="42" t="n">
        <f aca="false">R381</f>
        <v>0</v>
      </c>
      <c r="S380" s="42" t="n">
        <f aca="false">S381</f>
        <v>0</v>
      </c>
      <c r="T380" s="42" t="n">
        <f aca="false">T381</f>
        <v>0</v>
      </c>
      <c r="U380" s="42" t="n">
        <f aca="false">U381</f>
        <v>0</v>
      </c>
      <c r="V380" s="42" t="n">
        <f aca="false">V381</f>
        <v>0</v>
      </c>
      <c r="W380" s="42" t="n">
        <f aca="false">W381</f>
        <v>0</v>
      </c>
      <c r="X380" s="73" t="n">
        <f aca="false">X381</f>
        <v>499.74378</v>
      </c>
      <c r="Y380" s="25" t="e">
        <f aca="false">X380/G374*100</f>
        <v>#DIV/0!</v>
      </c>
      <c r="Z380" s="47" t="n">
        <f aca="false">Z381</f>
        <v>200</v>
      </c>
      <c r="AA380" s="26" t="n">
        <f aca="false">Z380/G380*100</f>
        <v>100</v>
      </c>
    </row>
    <row r="381" customFormat="false" ht="32.25" hidden="false" customHeight="false" outlineLevel="6" collapsed="false">
      <c r="A381" s="48" t="s">
        <v>64</v>
      </c>
      <c r="B381" s="49" t="n">
        <v>951</v>
      </c>
      <c r="C381" s="50" t="s">
        <v>324</v>
      </c>
      <c r="D381" s="50" t="s">
        <v>328</v>
      </c>
      <c r="E381" s="50" t="s">
        <v>65</v>
      </c>
      <c r="F381" s="50"/>
      <c r="G381" s="51" t="n">
        <f aca="false">G382</f>
        <v>200</v>
      </c>
      <c r="H381" s="56" t="n">
        <f aca="false">H382</f>
        <v>0</v>
      </c>
      <c r="I381" s="56" t="n">
        <f aca="false">I382</f>
        <v>0</v>
      </c>
      <c r="J381" s="56" t="n">
        <f aca="false">J382</f>
        <v>0</v>
      </c>
      <c r="K381" s="56" t="n">
        <f aca="false">K382</f>
        <v>0</v>
      </c>
      <c r="L381" s="56" t="n">
        <f aca="false">L382</f>
        <v>0</v>
      </c>
      <c r="M381" s="56" t="n">
        <f aca="false">M382</f>
        <v>0</v>
      </c>
      <c r="N381" s="56" t="n">
        <f aca="false">N382</f>
        <v>0</v>
      </c>
      <c r="O381" s="56" t="n">
        <f aca="false">O382</f>
        <v>0</v>
      </c>
      <c r="P381" s="56" t="n">
        <f aca="false">P382</f>
        <v>0</v>
      </c>
      <c r="Q381" s="56" t="n">
        <f aca="false">Q382</f>
        <v>0</v>
      </c>
      <c r="R381" s="56" t="n">
        <f aca="false">R382</f>
        <v>0</v>
      </c>
      <c r="S381" s="56" t="n">
        <f aca="false">S382</f>
        <v>0</v>
      </c>
      <c r="T381" s="56" t="n">
        <f aca="false">T382</f>
        <v>0</v>
      </c>
      <c r="U381" s="56" t="n">
        <f aca="false">U382</f>
        <v>0</v>
      </c>
      <c r="V381" s="56" t="n">
        <f aca="false">V382</f>
        <v>0</v>
      </c>
      <c r="W381" s="56" t="n">
        <f aca="false">W382</f>
        <v>0</v>
      </c>
      <c r="X381" s="78" t="n">
        <f aca="false">X382</f>
        <v>499.74378</v>
      </c>
      <c r="Y381" s="25" t="e">
        <f aca="false">X381/G375*100</f>
        <v>#DIV/0!</v>
      </c>
      <c r="Z381" s="51" t="n">
        <f aca="false">Z382</f>
        <v>200</v>
      </c>
      <c r="AA381" s="26" t="n">
        <f aca="false">Z381/G381*100</f>
        <v>100</v>
      </c>
    </row>
    <row r="382" customFormat="false" ht="32.25" hidden="false" customHeight="false" outlineLevel="6" collapsed="false">
      <c r="A382" s="52" t="s">
        <v>66</v>
      </c>
      <c r="B382" s="53" t="n">
        <v>951</v>
      </c>
      <c r="C382" s="54" t="s">
        <v>324</v>
      </c>
      <c r="D382" s="54" t="s">
        <v>328</v>
      </c>
      <c r="E382" s="54" t="s">
        <v>67</v>
      </c>
      <c r="F382" s="54"/>
      <c r="G382" s="55" t="n">
        <v>200</v>
      </c>
      <c r="H382" s="130"/>
      <c r="I382" s="115"/>
      <c r="J382" s="115"/>
      <c r="K382" s="115"/>
      <c r="L382" s="115"/>
      <c r="M382" s="115"/>
      <c r="N382" s="115"/>
      <c r="O382" s="115"/>
      <c r="P382" s="115"/>
      <c r="Q382" s="115"/>
      <c r="R382" s="115"/>
      <c r="S382" s="115"/>
      <c r="T382" s="115"/>
      <c r="U382" s="115"/>
      <c r="V382" s="115"/>
      <c r="W382" s="129"/>
      <c r="X382" s="65" t="n">
        <v>499.74378</v>
      </c>
      <c r="Y382" s="25" t="e">
        <f aca="false">X382/G376*100</f>
        <v>#DIV/0!</v>
      </c>
      <c r="Z382" s="55" t="n">
        <v>200</v>
      </c>
      <c r="AA382" s="26" t="n">
        <f aca="false">Z382/G382*100</f>
        <v>100</v>
      </c>
    </row>
    <row r="383" customFormat="false" ht="19.5" hidden="false" customHeight="false" outlineLevel="6" collapsed="false">
      <c r="A383" s="139" t="s">
        <v>329</v>
      </c>
      <c r="B383" s="39" t="n">
        <v>951</v>
      </c>
      <c r="C383" s="62" t="s">
        <v>330</v>
      </c>
      <c r="D383" s="62" t="s">
        <v>18</v>
      </c>
      <c r="E383" s="62" t="s">
        <v>19</v>
      </c>
      <c r="F383" s="50"/>
      <c r="G383" s="77" t="n">
        <f aca="false">G384</f>
        <v>0</v>
      </c>
      <c r="H383" s="131"/>
      <c r="I383" s="129"/>
      <c r="J383" s="129"/>
      <c r="K383" s="129"/>
      <c r="L383" s="129"/>
      <c r="M383" s="129"/>
      <c r="N383" s="129"/>
      <c r="O383" s="129"/>
      <c r="P383" s="129"/>
      <c r="Q383" s="129"/>
      <c r="R383" s="129"/>
      <c r="S383" s="129"/>
      <c r="T383" s="129"/>
      <c r="U383" s="129"/>
      <c r="V383" s="129"/>
      <c r="W383" s="129"/>
      <c r="X383" s="67"/>
      <c r="Y383" s="25"/>
      <c r="Z383" s="77" t="n">
        <f aca="false">Z384</f>
        <v>0</v>
      </c>
      <c r="AA383" s="26" t="n">
        <v>0</v>
      </c>
    </row>
    <row r="384" customFormat="false" ht="32.25" hidden="false" customHeight="false" outlineLevel="6" collapsed="false">
      <c r="A384" s="137" t="s">
        <v>325</v>
      </c>
      <c r="B384" s="138" t="n">
        <v>951</v>
      </c>
      <c r="C384" s="46" t="s">
        <v>330</v>
      </c>
      <c r="D384" s="46" t="s">
        <v>326</v>
      </c>
      <c r="E384" s="46" t="s">
        <v>19</v>
      </c>
      <c r="F384" s="46"/>
      <c r="G384" s="47" t="n">
        <f aca="false">G385</f>
        <v>0</v>
      </c>
      <c r="H384" s="36" t="n">
        <f aca="false">H385</f>
        <v>0</v>
      </c>
      <c r="I384" s="36" t="n">
        <f aca="false">I385</f>
        <v>0</v>
      </c>
      <c r="J384" s="36" t="n">
        <f aca="false">J385</f>
        <v>0</v>
      </c>
      <c r="K384" s="36" t="n">
        <f aca="false">K385</f>
        <v>0</v>
      </c>
      <c r="L384" s="36" t="n">
        <f aca="false">L385</f>
        <v>0</v>
      </c>
      <c r="M384" s="36" t="n">
        <f aca="false">M385</f>
        <v>0</v>
      </c>
      <c r="N384" s="36" t="n">
        <f aca="false">N385</f>
        <v>0</v>
      </c>
      <c r="O384" s="36" t="n">
        <f aca="false">O385</f>
        <v>0</v>
      </c>
      <c r="P384" s="36" t="n">
        <f aca="false">P385</f>
        <v>0</v>
      </c>
      <c r="Q384" s="36" t="n">
        <f aca="false">Q385</f>
        <v>0</v>
      </c>
      <c r="R384" s="36" t="n">
        <f aca="false">R385</f>
        <v>0</v>
      </c>
      <c r="S384" s="36" t="n">
        <f aca="false">S385</f>
        <v>0</v>
      </c>
      <c r="T384" s="36" t="n">
        <f aca="false">T385</f>
        <v>0</v>
      </c>
      <c r="U384" s="36" t="n">
        <f aca="false">U385</f>
        <v>0</v>
      </c>
      <c r="V384" s="36" t="n">
        <f aca="false">V385</f>
        <v>0</v>
      </c>
      <c r="W384" s="36" t="n">
        <f aca="false">W385</f>
        <v>0</v>
      </c>
      <c r="X384" s="36" t="n">
        <f aca="false">X385</f>
        <v>0</v>
      </c>
      <c r="Y384" s="25" t="n">
        <f aca="false">X384/G378*100</f>
        <v>0</v>
      </c>
      <c r="Z384" s="47" t="n">
        <f aca="false">Z385</f>
        <v>0</v>
      </c>
      <c r="AA384" s="26" t="n">
        <v>0</v>
      </c>
    </row>
    <row r="385" customFormat="false" ht="48" hidden="false" customHeight="false" outlineLevel="6" collapsed="false">
      <c r="A385" s="48" t="s">
        <v>331</v>
      </c>
      <c r="B385" s="49" t="n">
        <v>951</v>
      </c>
      <c r="C385" s="50" t="s">
        <v>330</v>
      </c>
      <c r="D385" s="50" t="s">
        <v>332</v>
      </c>
      <c r="E385" s="50" t="s">
        <v>19</v>
      </c>
      <c r="F385" s="50"/>
      <c r="G385" s="51" t="n">
        <f aca="false">G386</f>
        <v>0</v>
      </c>
      <c r="H385" s="42" t="n">
        <f aca="false">H386+H389</f>
        <v>0</v>
      </c>
      <c r="I385" s="42" t="n">
        <f aca="false">I386+I389</f>
        <v>0</v>
      </c>
      <c r="J385" s="42" t="n">
        <f aca="false">J386+J389</f>
        <v>0</v>
      </c>
      <c r="K385" s="42" t="n">
        <f aca="false">K386+K389</f>
        <v>0</v>
      </c>
      <c r="L385" s="42" t="n">
        <f aca="false">L386+L389</f>
        <v>0</v>
      </c>
      <c r="M385" s="42" t="n">
        <f aca="false">M386+M389</f>
        <v>0</v>
      </c>
      <c r="N385" s="42" t="n">
        <f aca="false">N386+N389</f>
        <v>0</v>
      </c>
      <c r="O385" s="42" t="n">
        <f aca="false">O386+O389</f>
        <v>0</v>
      </c>
      <c r="P385" s="42" t="n">
        <f aca="false">P386+P389</f>
        <v>0</v>
      </c>
      <c r="Q385" s="42" t="n">
        <f aca="false">Q386+Q389</f>
        <v>0</v>
      </c>
      <c r="R385" s="42" t="n">
        <f aca="false">R386+R389</f>
        <v>0</v>
      </c>
      <c r="S385" s="42" t="n">
        <f aca="false">S386+S389</f>
        <v>0</v>
      </c>
      <c r="T385" s="42" t="n">
        <f aca="false">T386+T389</f>
        <v>0</v>
      </c>
      <c r="U385" s="42" t="n">
        <f aca="false">U386+U389</f>
        <v>0</v>
      </c>
      <c r="V385" s="42" t="n">
        <f aca="false">V386+V389</f>
        <v>0</v>
      </c>
      <c r="W385" s="42" t="n">
        <f aca="false">W386+W389</f>
        <v>0</v>
      </c>
      <c r="X385" s="42" t="n">
        <f aca="false">X386+X389</f>
        <v>0</v>
      </c>
      <c r="Y385" s="25" t="n">
        <f aca="false">X385/G379*100</f>
        <v>0</v>
      </c>
      <c r="Z385" s="51" t="n">
        <f aca="false">Z386</f>
        <v>0</v>
      </c>
      <c r="AA385" s="26" t="n">
        <v>0</v>
      </c>
    </row>
    <row r="386" customFormat="false" ht="48.75" hidden="false" customHeight="true" outlineLevel="6" collapsed="false">
      <c r="A386" s="52" t="s">
        <v>180</v>
      </c>
      <c r="B386" s="53" t="n">
        <v>951</v>
      </c>
      <c r="C386" s="54" t="s">
        <v>330</v>
      </c>
      <c r="D386" s="54" t="s">
        <v>332</v>
      </c>
      <c r="E386" s="54" t="s">
        <v>181</v>
      </c>
      <c r="F386" s="54"/>
      <c r="G386" s="55" t="n">
        <v>0</v>
      </c>
      <c r="H386" s="130"/>
      <c r="I386" s="115"/>
      <c r="J386" s="115"/>
      <c r="K386" s="115"/>
      <c r="L386" s="115"/>
      <c r="M386" s="115"/>
      <c r="N386" s="115"/>
      <c r="O386" s="115"/>
      <c r="P386" s="115"/>
      <c r="Q386" s="115"/>
      <c r="R386" s="115"/>
      <c r="S386" s="115"/>
      <c r="T386" s="115"/>
      <c r="U386" s="115"/>
      <c r="V386" s="115"/>
      <c r="W386" s="129"/>
      <c r="X386" s="65" t="n">
        <v>0</v>
      </c>
      <c r="Y386" s="25" t="n">
        <f aca="false">X386/G380*100</f>
        <v>0</v>
      </c>
      <c r="Z386" s="55" t="n">
        <v>0</v>
      </c>
      <c r="AA386" s="26" t="n">
        <v>0</v>
      </c>
    </row>
    <row r="387" customFormat="false" ht="38.25" hidden="false" customHeight="true" outlineLevel="6" collapsed="false">
      <c r="A387" s="27" t="s">
        <v>333</v>
      </c>
      <c r="B387" s="28" t="n">
        <v>951</v>
      </c>
      <c r="C387" s="29" t="s">
        <v>334</v>
      </c>
      <c r="D387" s="29" t="s">
        <v>18</v>
      </c>
      <c r="E387" s="29" t="s">
        <v>19</v>
      </c>
      <c r="F387" s="29"/>
      <c r="G387" s="115" t="n">
        <f aca="false">G388+G394</f>
        <v>2000</v>
      </c>
      <c r="H387" s="131"/>
      <c r="I387" s="129"/>
      <c r="J387" s="129"/>
      <c r="K387" s="129"/>
      <c r="L387" s="129"/>
      <c r="M387" s="129"/>
      <c r="N387" s="129"/>
      <c r="O387" s="129"/>
      <c r="P387" s="129"/>
      <c r="Q387" s="129"/>
      <c r="R387" s="129"/>
      <c r="S387" s="129"/>
      <c r="T387" s="129"/>
      <c r="U387" s="129"/>
      <c r="V387" s="129"/>
      <c r="W387" s="129"/>
      <c r="X387" s="67"/>
      <c r="Y387" s="25"/>
      <c r="Z387" s="115" t="n">
        <f aca="false">Z388+Z394</f>
        <v>2000</v>
      </c>
      <c r="AA387" s="26" t="n">
        <f aca="false">Z387/G387*100</f>
        <v>100</v>
      </c>
    </row>
    <row r="388" customFormat="false" ht="32.25" hidden="false" customHeight="false" outlineLevel="6" collapsed="false">
      <c r="A388" s="140" t="s">
        <v>335</v>
      </c>
      <c r="B388" s="28" t="n">
        <v>951</v>
      </c>
      <c r="C388" s="141" t="s">
        <v>336</v>
      </c>
      <c r="D388" s="141" t="s">
        <v>337</v>
      </c>
      <c r="E388" s="141" t="s">
        <v>19</v>
      </c>
      <c r="F388" s="141"/>
      <c r="G388" s="142" t="n">
        <f aca="false">G389</f>
        <v>2000</v>
      </c>
      <c r="H388" s="36" t="n">
        <f aca="false">H389</f>
        <v>0</v>
      </c>
      <c r="I388" s="36" t="n">
        <f aca="false">I389</f>
        <v>0</v>
      </c>
      <c r="J388" s="36" t="n">
        <f aca="false">J389</f>
        <v>0</v>
      </c>
      <c r="K388" s="36" t="n">
        <f aca="false">K389</f>
        <v>0</v>
      </c>
      <c r="L388" s="36" t="n">
        <f aca="false">L389</f>
        <v>0</v>
      </c>
      <c r="M388" s="36" t="n">
        <f aca="false">M389</f>
        <v>0</v>
      </c>
      <c r="N388" s="36" t="n">
        <f aca="false">N389</f>
        <v>0</v>
      </c>
      <c r="O388" s="36" t="n">
        <f aca="false">O389</f>
        <v>0</v>
      </c>
      <c r="P388" s="36" t="n">
        <f aca="false">P389</f>
        <v>0</v>
      </c>
      <c r="Q388" s="36" t="n">
        <f aca="false">Q389</f>
        <v>0</v>
      </c>
      <c r="R388" s="36" t="n">
        <f aca="false">R389</f>
        <v>0</v>
      </c>
      <c r="S388" s="36" t="n">
        <f aca="false">S389</f>
        <v>0</v>
      </c>
      <c r="T388" s="36" t="n">
        <f aca="false">T389</f>
        <v>0</v>
      </c>
      <c r="U388" s="36" t="n">
        <f aca="false">U389</f>
        <v>0</v>
      </c>
      <c r="V388" s="36" t="n">
        <f aca="false">V389</f>
        <v>0</v>
      </c>
      <c r="W388" s="36" t="n">
        <f aca="false">W389</f>
        <v>0</v>
      </c>
      <c r="X388" s="36" t="n">
        <f aca="false">X389</f>
        <v>0</v>
      </c>
      <c r="Y388" s="25" t="n">
        <f aca="false">X388/G382*100</f>
        <v>0</v>
      </c>
      <c r="Z388" s="142" t="n">
        <f aca="false">Z389</f>
        <v>2000</v>
      </c>
      <c r="AA388" s="26" t="n">
        <f aca="false">Z388/G388*100</f>
        <v>100</v>
      </c>
    </row>
    <row r="389" customFormat="false" ht="32.25" hidden="false" customHeight="false" outlineLevel="6" collapsed="false">
      <c r="A389" s="38" t="s">
        <v>24</v>
      </c>
      <c r="B389" s="39" t="n">
        <v>951</v>
      </c>
      <c r="C389" s="40" t="s">
        <v>336</v>
      </c>
      <c r="D389" s="40" t="s">
        <v>25</v>
      </c>
      <c r="E389" s="40" t="s">
        <v>19</v>
      </c>
      <c r="F389" s="40"/>
      <c r="G389" s="41" t="n">
        <f aca="false">G390</f>
        <v>2000</v>
      </c>
      <c r="H389" s="131"/>
      <c r="I389" s="129"/>
      <c r="J389" s="129"/>
      <c r="K389" s="129"/>
      <c r="L389" s="129"/>
      <c r="M389" s="129"/>
      <c r="N389" s="129"/>
      <c r="O389" s="129"/>
      <c r="P389" s="129"/>
      <c r="Q389" s="129"/>
      <c r="R389" s="129"/>
      <c r="S389" s="129"/>
      <c r="T389" s="129"/>
      <c r="U389" s="129"/>
      <c r="V389" s="129"/>
      <c r="W389" s="129"/>
      <c r="X389" s="67" t="n">
        <v>0</v>
      </c>
      <c r="Y389" s="25" t="e">
        <f aca="false">X389/G383*100</f>
        <v>#DIV/0!</v>
      </c>
      <c r="Z389" s="41" t="n">
        <f aca="false">Z390</f>
        <v>2000</v>
      </c>
      <c r="AA389" s="26" t="n">
        <f aca="false">Z389/G389*100</f>
        <v>100</v>
      </c>
    </row>
    <row r="390" customFormat="false" ht="32.25" hidden="false" customHeight="false" outlineLevel="6" collapsed="false">
      <c r="A390" s="38" t="s">
        <v>26</v>
      </c>
      <c r="B390" s="39" t="n">
        <v>951</v>
      </c>
      <c r="C390" s="62" t="s">
        <v>336</v>
      </c>
      <c r="D390" s="62" t="s">
        <v>27</v>
      </c>
      <c r="E390" s="62" t="s">
        <v>19</v>
      </c>
      <c r="F390" s="62"/>
      <c r="G390" s="77" t="n">
        <f aca="false">G391</f>
        <v>2000</v>
      </c>
      <c r="H390" s="131"/>
      <c r="I390" s="129"/>
      <c r="J390" s="129"/>
      <c r="K390" s="129"/>
      <c r="L390" s="129"/>
      <c r="M390" s="129"/>
      <c r="N390" s="129"/>
      <c r="O390" s="129"/>
      <c r="P390" s="129"/>
      <c r="Q390" s="129"/>
      <c r="R390" s="129"/>
      <c r="S390" s="129"/>
      <c r="T390" s="129"/>
      <c r="U390" s="129"/>
      <c r="V390" s="129"/>
      <c r="W390" s="129"/>
      <c r="X390" s="67"/>
      <c r="Y390" s="25"/>
      <c r="Z390" s="77" t="n">
        <f aca="false">Z391</f>
        <v>2000</v>
      </c>
      <c r="AA390" s="26" t="n">
        <f aca="false">Z390/G390*100</f>
        <v>100</v>
      </c>
    </row>
    <row r="391" customFormat="false" ht="48" hidden="false" customHeight="false" outlineLevel="6" collapsed="false">
      <c r="A391" s="89" t="s">
        <v>338</v>
      </c>
      <c r="B391" s="45" t="n">
        <v>951</v>
      </c>
      <c r="C391" s="46" t="s">
        <v>336</v>
      </c>
      <c r="D391" s="46" t="s">
        <v>339</v>
      </c>
      <c r="E391" s="46" t="s">
        <v>19</v>
      </c>
      <c r="F391" s="46"/>
      <c r="G391" s="47" t="n">
        <f aca="false">G392</f>
        <v>2000</v>
      </c>
      <c r="H391" s="30" t="n">
        <f aca="false">H392+H397</f>
        <v>0</v>
      </c>
      <c r="I391" s="30" t="n">
        <f aca="false">I392+I397</f>
        <v>0</v>
      </c>
      <c r="J391" s="30" t="n">
        <f aca="false">J392+J397</f>
        <v>0</v>
      </c>
      <c r="K391" s="30" t="n">
        <f aca="false">K392+K397</f>
        <v>0</v>
      </c>
      <c r="L391" s="30" t="n">
        <f aca="false">L392+L397</f>
        <v>0</v>
      </c>
      <c r="M391" s="30" t="n">
        <f aca="false">M392+M397</f>
        <v>0</v>
      </c>
      <c r="N391" s="30" t="n">
        <f aca="false">N392+N397</f>
        <v>0</v>
      </c>
      <c r="O391" s="30" t="n">
        <f aca="false">O392+O397</f>
        <v>0</v>
      </c>
      <c r="P391" s="30" t="n">
        <f aca="false">P392+P397</f>
        <v>0</v>
      </c>
      <c r="Q391" s="30" t="n">
        <f aca="false">Q392+Q397</f>
        <v>0</v>
      </c>
      <c r="R391" s="30" t="n">
        <f aca="false">R392+R397</f>
        <v>0</v>
      </c>
      <c r="S391" s="30" t="n">
        <f aca="false">S392+S397</f>
        <v>0</v>
      </c>
      <c r="T391" s="30" t="n">
        <f aca="false">T392+T397</f>
        <v>0</v>
      </c>
      <c r="U391" s="30" t="n">
        <f aca="false">U392+U397</f>
        <v>0</v>
      </c>
      <c r="V391" s="30" t="n">
        <f aca="false">V392+V397</f>
        <v>0</v>
      </c>
      <c r="W391" s="30" t="n">
        <f aca="false">W392+W397</f>
        <v>0</v>
      </c>
      <c r="X391" s="116" t="n">
        <f aca="false">X392+X397</f>
        <v>1410.78814</v>
      </c>
      <c r="Y391" s="25" t="e">
        <f aca="false">X391/G385*100</f>
        <v>#DIV/0!</v>
      </c>
      <c r="Z391" s="47" t="n">
        <f aca="false">Z392</f>
        <v>2000</v>
      </c>
      <c r="AA391" s="26" t="n">
        <f aca="false">Z391/G391*100</f>
        <v>100</v>
      </c>
    </row>
    <row r="392" customFormat="false" ht="19.5" hidden="false" customHeight="false" outlineLevel="6" collapsed="false">
      <c r="A392" s="48" t="s">
        <v>139</v>
      </c>
      <c r="B392" s="49" t="n">
        <v>951</v>
      </c>
      <c r="C392" s="50" t="s">
        <v>336</v>
      </c>
      <c r="D392" s="50" t="s">
        <v>339</v>
      </c>
      <c r="E392" s="50" t="s">
        <v>141</v>
      </c>
      <c r="F392" s="50"/>
      <c r="G392" s="51" t="n">
        <f aca="false">G393</f>
        <v>2000</v>
      </c>
      <c r="H392" s="36" t="n">
        <f aca="false">H393</f>
        <v>0</v>
      </c>
      <c r="I392" s="36" t="n">
        <f aca="false">I393</f>
        <v>0</v>
      </c>
      <c r="J392" s="36" t="n">
        <f aca="false">J393</f>
        <v>0</v>
      </c>
      <c r="K392" s="36" t="n">
        <f aca="false">K393</f>
        <v>0</v>
      </c>
      <c r="L392" s="36" t="n">
        <f aca="false">L393</f>
        <v>0</v>
      </c>
      <c r="M392" s="36" t="n">
        <f aca="false">M393</f>
        <v>0</v>
      </c>
      <c r="N392" s="36" t="n">
        <f aca="false">N393</f>
        <v>0</v>
      </c>
      <c r="O392" s="36" t="n">
        <f aca="false">O393</f>
        <v>0</v>
      </c>
      <c r="P392" s="36" t="n">
        <f aca="false">P393</f>
        <v>0</v>
      </c>
      <c r="Q392" s="36" t="n">
        <f aca="false">Q393</f>
        <v>0</v>
      </c>
      <c r="R392" s="36" t="n">
        <f aca="false">R393</f>
        <v>0</v>
      </c>
      <c r="S392" s="36" t="n">
        <f aca="false">S393</f>
        <v>0</v>
      </c>
      <c r="T392" s="36" t="n">
        <f aca="false">T393</f>
        <v>0</v>
      </c>
      <c r="U392" s="36" t="n">
        <f aca="false">U393</f>
        <v>0</v>
      </c>
      <c r="V392" s="36" t="n">
        <f aca="false">V393</f>
        <v>0</v>
      </c>
      <c r="W392" s="36" t="n">
        <f aca="false">W393</f>
        <v>0</v>
      </c>
      <c r="X392" s="79" t="n">
        <f aca="false">X393</f>
        <v>1362.07314</v>
      </c>
      <c r="Y392" s="25" t="e">
        <f aca="false">X392/G386*100</f>
        <v>#DIV/0!</v>
      </c>
      <c r="Z392" s="51" t="n">
        <f aca="false">Z393</f>
        <v>2000</v>
      </c>
      <c r="AA392" s="26" t="n">
        <f aca="false">Z392/G392*100</f>
        <v>100</v>
      </c>
    </row>
    <row r="393" customFormat="false" ht="19.5" hidden="false" customHeight="true" outlineLevel="6" collapsed="false">
      <c r="A393" s="84" t="s">
        <v>96</v>
      </c>
      <c r="B393" s="53" t="n">
        <v>951</v>
      </c>
      <c r="C393" s="54" t="s">
        <v>336</v>
      </c>
      <c r="D393" s="54" t="s">
        <v>339</v>
      </c>
      <c r="E393" s="54" t="s">
        <v>97</v>
      </c>
      <c r="F393" s="54"/>
      <c r="G393" s="55" t="n">
        <v>2000</v>
      </c>
      <c r="H393" s="42" t="n">
        <f aca="false">H394</f>
        <v>0</v>
      </c>
      <c r="I393" s="42" t="n">
        <f aca="false">I394</f>
        <v>0</v>
      </c>
      <c r="J393" s="42" t="n">
        <f aca="false">J394</f>
        <v>0</v>
      </c>
      <c r="K393" s="42" t="n">
        <f aca="false">K394</f>
        <v>0</v>
      </c>
      <c r="L393" s="42" t="n">
        <f aca="false">L394</f>
        <v>0</v>
      </c>
      <c r="M393" s="42" t="n">
        <f aca="false">M394</f>
        <v>0</v>
      </c>
      <c r="N393" s="42" t="n">
        <f aca="false">N394</f>
        <v>0</v>
      </c>
      <c r="O393" s="42" t="n">
        <f aca="false">O394</f>
        <v>0</v>
      </c>
      <c r="P393" s="42" t="n">
        <f aca="false">P394</f>
        <v>0</v>
      </c>
      <c r="Q393" s="42" t="n">
        <f aca="false">Q394</f>
        <v>0</v>
      </c>
      <c r="R393" s="42" t="n">
        <f aca="false">R394</f>
        <v>0</v>
      </c>
      <c r="S393" s="42" t="n">
        <f aca="false">S394</f>
        <v>0</v>
      </c>
      <c r="T393" s="42" t="n">
        <f aca="false">T394</f>
        <v>0</v>
      </c>
      <c r="U393" s="42" t="n">
        <f aca="false">U394</f>
        <v>0</v>
      </c>
      <c r="V393" s="42" t="n">
        <f aca="false">V394</f>
        <v>0</v>
      </c>
      <c r="W393" s="42" t="n">
        <f aca="false">W394</f>
        <v>0</v>
      </c>
      <c r="X393" s="81" t="n">
        <f aca="false">X394</f>
        <v>1362.07314</v>
      </c>
      <c r="Y393" s="25" t="n">
        <f aca="false">X393/G387*100</f>
        <v>68.103657</v>
      </c>
      <c r="Z393" s="55" t="n">
        <v>2000</v>
      </c>
      <c r="AA393" s="26" t="n">
        <f aca="false">Z393/G393*100</f>
        <v>100</v>
      </c>
    </row>
    <row r="394" customFormat="false" ht="19.5" hidden="false" customHeight="false" outlineLevel="6" collapsed="false">
      <c r="A394" s="125" t="s">
        <v>340</v>
      </c>
      <c r="B394" s="28" t="n">
        <v>951</v>
      </c>
      <c r="C394" s="104" t="s">
        <v>341</v>
      </c>
      <c r="D394" s="104" t="s">
        <v>337</v>
      </c>
      <c r="E394" s="104" t="s">
        <v>19</v>
      </c>
      <c r="F394" s="104"/>
      <c r="G394" s="106" t="n">
        <f aca="false">G395</f>
        <v>0</v>
      </c>
      <c r="H394" s="56" t="n">
        <f aca="false">H396</f>
        <v>0</v>
      </c>
      <c r="I394" s="56" t="n">
        <f aca="false">I396</f>
        <v>0</v>
      </c>
      <c r="J394" s="56" t="n">
        <f aca="false">J396</f>
        <v>0</v>
      </c>
      <c r="K394" s="56" t="n">
        <f aca="false">K396</f>
        <v>0</v>
      </c>
      <c r="L394" s="56" t="n">
        <f aca="false">L396</f>
        <v>0</v>
      </c>
      <c r="M394" s="56" t="n">
        <f aca="false">M396</f>
        <v>0</v>
      </c>
      <c r="N394" s="56" t="n">
        <f aca="false">N396</f>
        <v>0</v>
      </c>
      <c r="O394" s="56" t="n">
        <f aca="false">O396</f>
        <v>0</v>
      </c>
      <c r="P394" s="56" t="n">
        <f aca="false">P396</f>
        <v>0</v>
      </c>
      <c r="Q394" s="56" t="n">
        <f aca="false">Q396</f>
        <v>0</v>
      </c>
      <c r="R394" s="56" t="n">
        <f aca="false">R396</f>
        <v>0</v>
      </c>
      <c r="S394" s="56" t="n">
        <f aca="false">S396</f>
        <v>0</v>
      </c>
      <c r="T394" s="56" t="n">
        <f aca="false">T396</f>
        <v>0</v>
      </c>
      <c r="U394" s="56" t="n">
        <f aca="false">U396</f>
        <v>0</v>
      </c>
      <c r="V394" s="56" t="n">
        <f aca="false">V396</f>
        <v>0</v>
      </c>
      <c r="W394" s="56" t="n">
        <f aca="false">W396</f>
        <v>0</v>
      </c>
      <c r="X394" s="57" t="n">
        <f aca="false">X396</f>
        <v>1362.07314</v>
      </c>
      <c r="Y394" s="25" t="n">
        <f aca="false">X394/G388*100</f>
        <v>68.103657</v>
      </c>
      <c r="Z394" s="106" t="n">
        <f aca="false">Z395</f>
        <v>0</v>
      </c>
      <c r="AA394" s="26" t="n">
        <v>0</v>
      </c>
    </row>
    <row r="395" customFormat="false" ht="32.25" hidden="false" customHeight="false" outlineLevel="6" collapsed="false">
      <c r="A395" s="38" t="s">
        <v>24</v>
      </c>
      <c r="B395" s="39" t="n">
        <v>951</v>
      </c>
      <c r="C395" s="40" t="s">
        <v>341</v>
      </c>
      <c r="D395" s="40" t="s">
        <v>25</v>
      </c>
      <c r="E395" s="40" t="s">
        <v>19</v>
      </c>
      <c r="F395" s="40"/>
      <c r="G395" s="41" t="n">
        <f aca="false">G396</f>
        <v>0</v>
      </c>
      <c r="H395" s="58"/>
      <c r="I395" s="59"/>
      <c r="J395" s="59"/>
      <c r="K395" s="59"/>
      <c r="L395" s="59"/>
      <c r="M395" s="59"/>
      <c r="N395" s="59"/>
      <c r="O395" s="59"/>
      <c r="P395" s="59"/>
      <c r="Q395" s="59"/>
      <c r="R395" s="59"/>
      <c r="S395" s="59"/>
      <c r="T395" s="59"/>
      <c r="U395" s="59"/>
      <c r="V395" s="59"/>
      <c r="W395" s="59"/>
      <c r="X395" s="60"/>
      <c r="Y395" s="25"/>
      <c r="Z395" s="41" t="n">
        <f aca="false">Z396</f>
        <v>0</v>
      </c>
      <c r="AA395" s="26" t="n">
        <v>0</v>
      </c>
    </row>
    <row r="396" customFormat="false" ht="32.25" hidden="false" customHeight="false" outlineLevel="6" collapsed="false">
      <c r="A396" s="38" t="s">
        <v>26</v>
      </c>
      <c r="B396" s="39" t="n">
        <v>951</v>
      </c>
      <c r="C396" s="40" t="s">
        <v>341</v>
      </c>
      <c r="D396" s="40" t="s">
        <v>27</v>
      </c>
      <c r="E396" s="40" t="s">
        <v>19</v>
      </c>
      <c r="F396" s="40"/>
      <c r="G396" s="41" t="n">
        <f aca="false">G397</f>
        <v>0</v>
      </c>
      <c r="H396" s="143"/>
      <c r="I396" s="77"/>
      <c r="J396" s="77"/>
      <c r="K396" s="77"/>
      <c r="L396" s="77"/>
      <c r="M396" s="77"/>
      <c r="N396" s="77"/>
      <c r="O396" s="77"/>
      <c r="P396" s="77"/>
      <c r="Q396" s="77"/>
      <c r="R396" s="77"/>
      <c r="S396" s="77"/>
      <c r="T396" s="77"/>
      <c r="U396" s="77"/>
      <c r="V396" s="77"/>
      <c r="W396" s="144"/>
      <c r="X396" s="65" t="n">
        <v>1362.07314</v>
      </c>
      <c r="Y396" s="25" t="n">
        <f aca="false">X396/G390*100</f>
        <v>68.103657</v>
      </c>
      <c r="Z396" s="41" t="n">
        <f aca="false">Z397</f>
        <v>0</v>
      </c>
      <c r="AA396" s="26" t="n">
        <v>0</v>
      </c>
    </row>
    <row r="397" customFormat="false" ht="48" hidden="false" customHeight="false" outlineLevel="6" collapsed="false">
      <c r="A397" s="44" t="s">
        <v>342</v>
      </c>
      <c r="B397" s="45" t="n">
        <v>951</v>
      </c>
      <c r="C397" s="46" t="s">
        <v>341</v>
      </c>
      <c r="D397" s="46" t="s">
        <v>343</v>
      </c>
      <c r="E397" s="46" t="s">
        <v>19</v>
      </c>
      <c r="F397" s="46"/>
      <c r="G397" s="47" t="n">
        <f aca="false">G398</f>
        <v>0</v>
      </c>
      <c r="H397" s="36" t="n">
        <f aca="false">H398</f>
        <v>0</v>
      </c>
      <c r="I397" s="36" t="n">
        <f aca="false">I398</f>
        <v>0</v>
      </c>
      <c r="J397" s="36" t="n">
        <f aca="false">J398</f>
        <v>0</v>
      </c>
      <c r="K397" s="36" t="n">
        <f aca="false">K398</f>
        <v>0</v>
      </c>
      <c r="L397" s="36" t="n">
        <f aca="false">L398</f>
        <v>0</v>
      </c>
      <c r="M397" s="36" t="n">
        <f aca="false">M398</f>
        <v>0</v>
      </c>
      <c r="N397" s="36" t="n">
        <f aca="false">N398</f>
        <v>0</v>
      </c>
      <c r="O397" s="36" t="n">
        <f aca="false">O398</f>
        <v>0</v>
      </c>
      <c r="P397" s="36" t="n">
        <f aca="false">P398</f>
        <v>0</v>
      </c>
      <c r="Q397" s="36" t="n">
        <f aca="false">Q398</f>
        <v>0</v>
      </c>
      <c r="R397" s="36" t="n">
        <f aca="false">R398</f>
        <v>0</v>
      </c>
      <c r="S397" s="36" t="n">
        <f aca="false">S398</f>
        <v>0</v>
      </c>
      <c r="T397" s="36" t="n">
        <f aca="false">T398</f>
        <v>0</v>
      </c>
      <c r="U397" s="36" t="n">
        <f aca="false">U398</f>
        <v>0</v>
      </c>
      <c r="V397" s="36" t="n">
        <f aca="false">V398</f>
        <v>0</v>
      </c>
      <c r="W397" s="36" t="n">
        <f aca="false">W398</f>
        <v>0</v>
      </c>
      <c r="X397" s="71" t="n">
        <f aca="false">X398</f>
        <v>48.715</v>
      </c>
      <c r="Y397" s="25" t="n">
        <f aca="false">X397/G391*100</f>
        <v>2.43575</v>
      </c>
      <c r="Z397" s="47" t="n">
        <f aca="false">Z398</f>
        <v>0</v>
      </c>
      <c r="AA397" s="26" t="n">
        <v>0</v>
      </c>
    </row>
    <row r="398" customFormat="false" ht="32.25" hidden="false" customHeight="false" outlineLevel="6" collapsed="false">
      <c r="A398" s="48" t="s">
        <v>64</v>
      </c>
      <c r="B398" s="49" t="n">
        <v>951</v>
      </c>
      <c r="C398" s="50" t="s">
        <v>341</v>
      </c>
      <c r="D398" s="50" t="s">
        <v>343</v>
      </c>
      <c r="E398" s="50" t="s">
        <v>65</v>
      </c>
      <c r="F398" s="50"/>
      <c r="G398" s="51" t="n">
        <f aca="false">G399</f>
        <v>0</v>
      </c>
      <c r="H398" s="42" t="n">
        <f aca="false">H399</f>
        <v>0</v>
      </c>
      <c r="I398" s="42" t="n">
        <f aca="false">I399</f>
        <v>0</v>
      </c>
      <c r="J398" s="42" t="n">
        <f aca="false">J399</f>
        <v>0</v>
      </c>
      <c r="K398" s="42" t="n">
        <f aca="false">K399</f>
        <v>0</v>
      </c>
      <c r="L398" s="42" t="n">
        <f aca="false">L399</f>
        <v>0</v>
      </c>
      <c r="M398" s="42" t="n">
        <f aca="false">M399</f>
        <v>0</v>
      </c>
      <c r="N398" s="42" t="n">
        <f aca="false">N399</f>
        <v>0</v>
      </c>
      <c r="O398" s="42" t="n">
        <f aca="false">O399</f>
        <v>0</v>
      </c>
      <c r="P398" s="42" t="n">
        <f aca="false">P399</f>
        <v>0</v>
      </c>
      <c r="Q398" s="42" t="n">
        <f aca="false">Q399</f>
        <v>0</v>
      </c>
      <c r="R398" s="42" t="n">
        <f aca="false">R399</f>
        <v>0</v>
      </c>
      <c r="S398" s="42" t="n">
        <f aca="false">S399</f>
        <v>0</v>
      </c>
      <c r="T398" s="42" t="n">
        <f aca="false">T399</f>
        <v>0</v>
      </c>
      <c r="U398" s="42" t="n">
        <f aca="false">U399</f>
        <v>0</v>
      </c>
      <c r="V398" s="42" t="n">
        <f aca="false">V399</f>
        <v>0</v>
      </c>
      <c r="W398" s="42" t="n">
        <f aca="false">W399</f>
        <v>0</v>
      </c>
      <c r="X398" s="73" t="n">
        <f aca="false">X399</f>
        <v>48.715</v>
      </c>
      <c r="Y398" s="25" t="n">
        <f aca="false">X398/G392*100</f>
        <v>2.43575</v>
      </c>
      <c r="Z398" s="51" t="n">
        <f aca="false">Z399</f>
        <v>0</v>
      </c>
      <c r="AA398" s="26" t="n">
        <v>0</v>
      </c>
    </row>
    <row r="399" customFormat="false" ht="32.25" hidden="false" customHeight="false" outlineLevel="6" collapsed="false">
      <c r="A399" s="52" t="s">
        <v>66</v>
      </c>
      <c r="B399" s="53" t="n">
        <v>951</v>
      </c>
      <c r="C399" s="54" t="s">
        <v>341</v>
      </c>
      <c r="D399" s="54" t="s">
        <v>343</v>
      </c>
      <c r="E399" s="54" t="s">
        <v>67</v>
      </c>
      <c r="F399" s="54"/>
      <c r="G399" s="55" t="n">
        <v>0</v>
      </c>
      <c r="H399" s="56" t="n">
        <f aca="false">H400</f>
        <v>0</v>
      </c>
      <c r="I399" s="56" t="n">
        <f aca="false">I400</f>
        <v>0</v>
      </c>
      <c r="J399" s="56" t="n">
        <f aca="false">J400</f>
        <v>0</v>
      </c>
      <c r="K399" s="56" t="n">
        <f aca="false">K400</f>
        <v>0</v>
      </c>
      <c r="L399" s="56" t="n">
        <f aca="false">L400</f>
        <v>0</v>
      </c>
      <c r="M399" s="56" t="n">
        <f aca="false">M400</f>
        <v>0</v>
      </c>
      <c r="N399" s="56" t="n">
        <f aca="false">N400</f>
        <v>0</v>
      </c>
      <c r="O399" s="56" t="n">
        <f aca="false">O400</f>
        <v>0</v>
      </c>
      <c r="P399" s="56" t="n">
        <f aca="false">P400</f>
        <v>0</v>
      </c>
      <c r="Q399" s="56" t="n">
        <f aca="false">Q400</f>
        <v>0</v>
      </c>
      <c r="R399" s="56" t="n">
        <f aca="false">R400</f>
        <v>0</v>
      </c>
      <c r="S399" s="56" t="n">
        <f aca="false">S400</f>
        <v>0</v>
      </c>
      <c r="T399" s="56" t="n">
        <f aca="false">T400</f>
        <v>0</v>
      </c>
      <c r="U399" s="56" t="n">
        <f aca="false">U400</f>
        <v>0</v>
      </c>
      <c r="V399" s="56" t="n">
        <f aca="false">V400</f>
        <v>0</v>
      </c>
      <c r="W399" s="56" t="n">
        <f aca="false">W400</f>
        <v>0</v>
      </c>
      <c r="X399" s="78" t="n">
        <f aca="false">X400</f>
        <v>48.715</v>
      </c>
      <c r="Y399" s="25" t="n">
        <f aca="false">X399/G393*100</f>
        <v>2.43575</v>
      </c>
      <c r="Z399" s="55" t="n">
        <v>0</v>
      </c>
      <c r="AA399" s="26" t="n">
        <v>0</v>
      </c>
    </row>
    <row r="400" customFormat="false" ht="32.25" hidden="false" customHeight="false" outlineLevel="6" collapsed="false">
      <c r="A400" s="27" t="s">
        <v>344</v>
      </c>
      <c r="B400" s="28" t="n">
        <v>951</v>
      </c>
      <c r="C400" s="29" t="s">
        <v>345</v>
      </c>
      <c r="D400" s="29" t="s">
        <v>337</v>
      </c>
      <c r="E400" s="29" t="s">
        <v>19</v>
      </c>
      <c r="F400" s="29"/>
      <c r="G400" s="115" t="n">
        <f aca="false">G401</f>
        <v>100</v>
      </c>
      <c r="H400" s="143"/>
      <c r="I400" s="77"/>
      <c r="J400" s="77"/>
      <c r="K400" s="77"/>
      <c r="L400" s="77"/>
      <c r="M400" s="77"/>
      <c r="N400" s="77"/>
      <c r="O400" s="77"/>
      <c r="P400" s="77"/>
      <c r="Q400" s="77"/>
      <c r="R400" s="77"/>
      <c r="S400" s="77"/>
      <c r="T400" s="77"/>
      <c r="U400" s="77"/>
      <c r="V400" s="77"/>
      <c r="W400" s="144"/>
      <c r="X400" s="65" t="n">
        <v>48.715</v>
      </c>
      <c r="Y400" s="25" t="e">
        <f aca="false">X400/G394*100</f>
        <v>#DIV/0!</v>
      </c>
      <c r="Z400" s="115" t="n">
        <f aca="false">Z401</f>
        <v>0</v>
      </c>
      <c r="AA400" s="26" t="n">
        <f aca="false">Z400/G400*100</f>
        <v>0</v>
      </c>
    </row>
    <row r="401" customFormat="false" ht="19.5" hidden="false" customHeight="false" outlineLevel="6" collapsed="false">
      <c r="A401" s="61" t="s">
        <v>346</v>
      </c>
      <c r="B401" s="39" t="n">
        <v>951</v>
      </c>
      <c r="C401" s="62" t="s">
        <v>347</v>
      </c>
      <c r="D401" s="62" t="s">
        <v>337</v>
      </c>
      <c r="E401" s="62" t="s">
        <v>19</v>
      </c>
      <c r="F401" s="62"/>
      <c r="G401" s="77" t="n">
        <f aca="false">G402</f>
        <v>100</v>
      </c>
      <c r="H401" s="145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  <c r="T401" s="144"/>
      <c r="U401" s="144"/>
      <c r="V401" s="144"/>
      <c r="W401" s="144"/>
      <c r="X401" s="67"/>
      <c r="Y401" s="25"/>
      <c r="Z401" s="77" t="n">
        <f aca="false">Z402</f>
        <v>0</v>
      </c>
      <c r="AA401" s="26" t="n">
        <f aca="false">Z401/G401*100</f>
        <v>0</v>
      </c>
    </row>
    <row r="402" customFormat="false" ht="32.25" hidden="false" customHeight="false" outlineLevel="6" collapsed="false">
      <c r="A402" s="38" t="s">
        <v>24</v>
      </c>
      <c r="B402" s="39" t="n">
        <v>951</v>
      </c>
      <c r="C402" s="62" t="s">
        <v>347</v>
      </c>
      <c r="D402" s="62" t="s">
        <v>25</v>
      </c>
      <c r="E402" s="62" t="s">
        <v>19</v>
      </c>
      <c r="F402" s="62"/>
      <c r="G402" s="77" t="n">
        <f aca="false">G403</f>
        <v>100</v>
      </c>
      <c r="H402" s="30" t="n">
        <f aca="false">H403</f>
        <v>0</v>
      </c>
      <c r="I402" s="30" t="n">
        <f aca="false">I403</f>
        <v>0</v>
      </c>
      <c r="J402" s="30" t="n">
        <f aca="false">J403</f>
        <v>0</v>
      </c>
      <c r="K402" s="30" t="n">
        <f aca="false">K403</f>
        <v>0</v>
      </c>
      <c r="L402" s="30" t="n">
        <f aca="false">L403</f>
        <v>0</v>
      </c>
      <c r="M402" s="30" t="n">
        <f aca="false">M403</f>
        <v>0</v>
      </c>
      <c r="N402" s="30" t="n">
        <f aca="false">N403</f>
        <v>0</v>
      </c>
      <c r="O402" s="30" t="n">
        <f aca="false">O403</f>
        <v>0</v>
      </c>
      <c r="P402" s="30" t="n">
        <f aca="false">P403</f>
        <v>0</v>
      </c>
      <c r="Q402" s="30" t="n">
        <f aca="false">Q403</f>
        <v>0</v>
      </c>
      <c r="R402" s="30" t="n">
        <f aca="false">R403</f>
        <v>0</v>
      </c>
      <c r="S402" s="30" t="n">
        <f aca="false">S403</f>
        <v>0</v>
      </c>
      <c r="T402" s="30" t="n">
        <f aca="false">T403</f>
        <v>0</v>
      </c>
      <c r="U402" s="30" t="n">
        <f aca="false">U403</f>
        <v>0</v>
      </c>
      <c r="V402" s="30" t="n">
        <f aca="false">V403</f>
        <v>0</v>
      </c>
      <c r="W402" s="30" t="n">
        <f aca="false">W403</f>
        <v>0</v>
      </c>
      <c r="X402" s="116" t="n">
        <f aca="false">X403</f>
        <v>0</v>
      </c>
      <c r="Y402" s="25" t="e">
        <f aca="false">X402/G396*100</f>
        <v>#DIV/0!</v>
      </c>
      <c r="Z402" s="77" t="n">
        <f aca="false">Z403</f>
        <v>0</v>
      </c>
      <c r="AA402" s="26" t="n">
        <f aca="false">Z402/G402*100</f>
        <v>0</v>
      </c>
    </row>
    <row r="403" customFormat="false" ht="32.25" hidden="false" customHeight="false" outlineLevel="6" collapsed="false">
      <c r="A403" s="38" t="s">
        <v>26</v>
      </c>
      <c r="B403" s="39" t="n">
        <v>951</v>
      </c>
      <c r="C403" s="40" t="s">
        <v>347</v>
      </c>
      <c r="D403" s="40" t="s">
        <v>27</v>
      </c>
      <c r="E403" s="40" t="s">
        <v>19</v>
      </c>
      <c r="F403" s="40"/>
      <c r="G403" s="41" t="n">
        <f aca="false">G404</f>
        <v>100</v>
      </c>
      <c r="H403" s="36" t="n">
        <f aca="false">H404</f>
        <v>0</v>
      </c>
      <c r="I403" s="36" t="n">
        <f aca="false">I404</f>
        <v>0</v>
      </c>
      <c r="J403" s="36" t="n">
        <f aca="false">J404</f>
        <v>0</v>
      </c>
      <c r="K403" s="36" t="n">
        <f aca="false">K404</f>
        <v>0</v>
      </c>
      <c r="L403" s="36" t="n">
        <f aca="false">L404</f>
        <v>0</v>
      </c>
      <c r="M403" s="36" t="n">
        <f aca="false">M404</f>
        <v>0</v>
      </c>
      <c r="N403" s="36" t="n">
        <f aca="false">N404</f>
        <v>0</v>
      </c>
      <c r="O403" s="36" t="n">
        <f aca="false">O404</f>
        <v>0</v>
      </c>
      <c r="P403" s="36" t="n">
        <f aca="false">P404</f>
        <v>0</v>
      </c>
      <c r="Q403" s="36" t="n">
        <f aca="false">Q404</f>
        <v>0</v>
      </c>
      <c r="R403" s="36" t="n">
        <f aca="false">R404</f>
        <v>0</v>
      </c>
      <c r="S403" s="36" t="n">
        <f aca="false">S404</f>
        <v>0</v>
      </c>
      <c r="T403" s="36" t="n">
        <f aca="false">T404</f>
        <v>0</v>
      </c>
      <c r="U403" s="36" t="n">
        <f aca="false">U404</f>
        <v>0</v>
      </c>
      <c r="V403" s="36" t="n">
        <f aca="false">V404</f>
        <v>0</v>
      </c>
      <c r="W403" s="36" t="n">
        <f aca="false">W404</f>
        <v>0</v>
      </c>
      <c r="X403" s="71" t="n">
        <f aca="false">X404</f>
        <v>0</v>
      </c>
      <c r="Y403" s="25" t="e">
        <f aca="false">X403/G397*100</f>
        <v>#DIV/0!</v>
      </c>
      <c r="Z403" s="41" t="n">
        <f aca="false">Z404</f>
        <v>0</v>
      </c>
      <c r="AA403" s="26" t="n">
        <f aca="false">Z403/G403*100</f>
        <v>0</v>
      </c>
    </row>
    <row r="404" customFormat="false" ht="32.25" hidden="false" customHeight="false" outlineLevel="6" collapsed="false">
      <c r="A404" s="44" t="s">
        <v>348</v>
      </c>
      <c r="B404" s="45" t="n">
        <v>951</v>
      </c>
      <c r="C404" s="46" t="s">
        <v>347</v>
      </c>
      <c r="D404" s="46" t="s">
        <v>349</v>
      </c>
      <c r="E404" s="46" t="s">
        <v>19</v>
      </c>
      <c r="F404" s="46"/>
      <c r="G404" s="47" t="n">
        <f aca="false">G405</f>
        <v>100</v>
      </c>
      <c r="H404" s="42" t="n">
        <f aca="false">H405</f>
        <v>0</v>
      </c>
      <c r="I404" s="42" t="n">
        <f aca="false">I405</f>
        <v>0</v>
      </c>
      <c r="J404" s="42" t="n">
        <f aca="false">J405</f>
        <v>0</v>
      </c>
      <c r="K404" s="42" t="n">
        <f aca="false">K405</f>
        <v>0</v>
      </c>
      <c r="L404" s="42" t="n">
        <f aca="false">L405</f>
        <v>0</v>
      </c>
      <c r="M404" s="42" t="n">
        <f aca="false">M405</f>
        <v>0</v>
      </c>
      <c r="N404" s="42" t="n">
        <f aca="false">N405</f>
        <v>0</v>
      </c>
      <c r="O404" s="42" t="n">
        <f aca="false">O405</f>
        <v>0</v>
      </c>
      <c r="P404" s="42" t="n">
        <f aca="false">P405</f>
        <v>0</v>
      </c>
      <c r="Q404" s="42" t="n">
        <f aca="false">Q405</f>
        <v>0</v>
      </c>
      <c r="R404" s="42" t="n">
        <f aca="false">R405</f>
        <v>0</v>
      </c>
      <c r="S404" s="42" t="n">
        <f aca="false">S405</f>
        <v>0</v>
      </c>
      <c r="T404" s="42" t="n">
        <f aca="false">T405</f>
        <v>0</v>
      </c>
      <c r="U404" s="42" t="n">
        <f aca="false">U405</f>
        <v>0</v>
      </c>
      <c r="V404" s="42" t="n">
        <f aca="false">V405</f>
        <v>0</v>
      </c>
      <c r="W404" s="42" t="n">
        <f aca="false">W405</f>
        <v>0</v>
      </c>
      <c r="X404" s="73" t="n">
        <f aca="false">X405</f>
        <v>0</v>
      </c>
      <c r="Y404" s="25" t="e">
        <f aca="false">X404/G398*100</f>
        <v>#DIV/0!</v>
      </c>
      <c r="Z404" s="47" t="n">
        <f aca="false">Z405</f>
        <v>0</v>
      </c>
      <c r="AA404" s="26" t="n">
        <f aca="false">Z404/G404*100</f>
        <v>0</v>
      </c>
    </row>
    <row r="405" customFormat="false" ht="19.5" hidden="false" customHeight="false" outlineLevel="6" collapsed="false">
      <c r="A405" s="48" t="s">
        <v>350</v>
      </c>
      <c r="B405" s="49" t="n">
        <v>951</v>
      </c>
      <c r="C405" s="50" t="s">
        <v>347</v>
      </c>
      <c r="D405" s="50" t="s">
        <v>349</v>
      </c>
      <c r="E405" s="50" t="s">
        <v>351</v>
      </c>
      <c r="F405" s="50"/>
      <c r="G405" s="51" t="n">
        <v>100</v>
      </c>
      <c r="H405" s="56" t="n">
        <f aca="false">H406</f>
        <v>0</v>
      </c>
      <c r="I405" s="56" t="n">
        <f aca="false">I406</f>
        <v>0</v>
      </c>
      <c r="J405" s="56" t="n">
        <f aca="false">J406</f>
        <v>0</v>
      </c>
      <c r="K405" s="56" t="n">
        <f aca="false">K406</f>
        <v>0</v>
      </c>
      <c r="L405" s="56" t="n">
        <f aca="false">L406</f>
        <v>0</v>
      </c>
      <c r="M405" s="56" t="n">
        <f aca="false">M406</f>
        <v>0</v>
      </c>
      <c r="N405" s="56" t="n">
        <f aca="false">N406</f>
        <v>0</v>
      </c>
      <c r="O405" s="56" t="n">
        <f aca="false">O406</f>
        <v>0</v>
      </c>
      <c r="P405" s="56" t="n">
        <f aca="false">P406</f>
        <v>0</v>
      </c>
      <c r="Q405" s="56" t="n">
        <f aca="false">Q406</f>
        <v>0</v>
      </c>
      <c r="R405" s="56" t="n">
        <f aca="false">R406</f>
        <v>0</v>
      </c>
      <c r="S405" s="56" t="n">
        <f aca="false">S406</f>
        <v>0</v>
      </c>
      <c r="T405" s="56" t="n">
        <f aca="false">T406</f>
        <v>0</v>
      </c>
      <c r="U405" s="56" t="n">
        <f aca="false">U406</f>
        <v>0</v>
      </c>
      <c r="V405" s="56" t="n">
        <f aca="false">V406</f>
        <v>0</v>
      </c>
      <c r="W405" s="56" t="n">
        <f aca="false">W406</f>
        <v>0</v>
      </c>
      <c r="X405" s="78" t="n">
        <f aca="false">X406</f>
        <v>0</v>
      </c>
      <c r="Y405" s="25" t="e">
        <f aca="false">X405/G399*100</f>
        <v>#DIV/0!</v>
      </c>
      <c r="Z405" s="51" t="n">
        <v>0</v>
      </c>
      <c r="AA405" s="26" t="n">
        <f aca="false">Z405/G405*100</f>
        <v>0</v>
      </c>
    </row>
    <row r="406" customFormat="false" ht="63.75" hidden="false" customHeight="false" outlineLevel="6" collapsed="false">
      <c r="A406" s="27" t="s">
        <v>352</v>
      </c>
      <c r="B406" s="28" t="n">
        <v>951</v>
      </c>
      <c r="C406" s="29" t="s">
        <v>353</v>
      </c>
      <c r="D406" s="29" t="s">
        <v>337</v>
      </c>
      <c r="E406" s="29" t="s">
        <v>19</v>
      </c>
      <c r="F406" s="29"/>
      <c r="G406" s="115" t="n">
        <f aca="false">G407</f>
        <v>20178</v>
      </c>
      <c r="H406" s="143"/>
      <c r="I406" s="77"/>
      <c r="J406" s="77"/>
      <c r="K406" s="77"/>
      <c r="L406" s="77"/>
      <c r="M406" s="77"/>
      <c r="N406" s="77"/>
      <c r="O406" s="77"/>
      <c r="P406" s="77"/>
      <c r="Q406" s="77"/>
      <c r="R406" s="77"/>
      <c r="S406" s="77"/>
      <c r="T406" s="77"/>
      <c r="U406" s="77"/>
      <c r="V406" s="77"/>
      <c r="W406" s="144"/>
      <c r="X406" s="65" t="n">
        <v>0</v>
      </c>
      <c r="Y406" s="25" t="n">
        <f aca="false">X406/G400*100</f>
        <v>0</v>
      </c>
      <c r="Z406" s="115" t="n">
        <f aca="false">Z407</f>
        <v>20178</v>
      </c>
      <c r="AA406" s="26" t="n">
        <f aca="false">Z406/G406*100</f>
        <v>100</v>
      </c>
    </row>
    <row r="407" customFormat="false" ht="48" hidden="false" customHeight="false" outlineLevel="6" collapsed="false">
      <c r="A407" s="38" t="s">
        <v>354</v>
      </c>
      <c r="B407" s="39" t="n">
        <v>951</v>
      </c>
      <c r="C407" s="62" t="s">
        <v>355</v>
      </c>
      <c r="D407" s="62" t="s">
        <v>337</v>
      </c>
      <c r="E407" s="62" t="s">
        <v>19</v>
      </c>
      <c r="F407" s="62"/>
      <c r="G407" s="77" t="n">
        <f aca="false">G408</f>
        <v>20178</v>
      </c>
      <c r="H407" s="30" t="e">
        <f aca="false">H408</f>
        <v>#REF!</v>
      </c>
      <c r="I407" s="30" t="e">
        <f aca="false">I408</f>
        <v>#REF!</v>
      </c>
      <c r="J407" s="30" t="e">
        <f aca="false">J408</f>
        <v>#REF!</v>
      </c>
      <c r="K407" s="30" t="e">
        <f aca="false">K408</f>
        <v>#REF!</v>
      </c>
      <c r="L407" s="30" t="e">
        <f aca="false">L408</f>
        <v>#REF!</v>
      </c>
      <c r="M407" s="30" t="e">
        <f aca="false">M408</f>
        <v>#REF!</v>
      </c>
      <c r="N407" s="30" t="e">
        <f aca="false">N408</f>
        <v>#REF!</v>
      </c>
      <c r="O407" s="30" t="e">
        <f aca="false">O408</f>
        <v>#REF!</v>
      </c>
      <c r="P407" s="30" t="e">
        <f aca="false">P408</f>
        <v>#REF!</v>
      </c>
      <c r="Q407" s="30" t="e">
        <f aca="false">Q408</f>
        <v>#REF!</v>
      </c>
      <c r="R407" s="30" t="e">
        <f aca="false">R408</f>
        <v>#REF!</v>
      </c>
      <c r="S407" s="30" t="e">
        <f aca="false">S408</f>
        <v>#REF!</v>
      </c>
      <c r="T407" s="30" t="e">
        <f aca="false">T408</f>
        <v>#REF!</v>
      </c>
      <c r="U407" s="30" t="e">
        <f aca="false">U408</f>
        <v>#REF!</v>
      </c>
      <c r="V407" s="30" t="e">
        <f aca="false">V408</f>
        <v>#REF!</v>
      </c>
      <c r="W407" s="30" t="e">
        <f aca="false">W408</f>
        <v>#REF!</v>
      </c>
      <c r="X407" s="116" t="e">
        <f aca="false">X408</f>
        <v>#REF!</v>
      </c>
      <c r="Y407" s="25" t="e">
        <f aca="false">X407/G401*100</f>
        <v>#REF!</v>
      </c>
      <c r="Z407" s="77" t="n">
        <f aca="false">Z408</f>
        <v>20178</v>
      </c>
      <c r="AA407" s="26" t="n">
        <f aca="false">Z407/G407*100</f>
        <v>100</v>
      </c>
    </row>
    <row r="408" customFormat="false" ht="32.25" hidden="false" customHeight="false" outlineLevel="6" collapsed="false">
      <c r="A408" s="38" t="s">
        <v>24</v>
      </c>
      <c r="B408" s="39" t="n">
        <v>951</v>
      </c>
      <c r="C408" s="62" t="s">
        <v>355</v>
      </c>
      <c r="D408" s="62" t="s">
        <v>25</v>
      </c>
      <c r="E408" s="62" t="s">
        <v>19</v>
      </c>
      <c r="F408" s="62"/>
      <c r="G408" s="77" t="n">
        <f aca="false">G409</f>
        <v>20178</v>
      </c>
      <c r="H408" s="36" t="e">
        <f aca="false">H409</f>
        <v>#REF!</v>
      </c>
      <c r="I408" s="36" t="e">
        <f aca="false">I409</f>
        <v>#REF!</v>
      </c>
      <c r="J408" s="36" t="e">
        <f aca="false">J409</f>
        <v>#REF!</v>
      </c>
      <c r="K408" s="36" t="e">
        <f aca="false">K409</f>
        <v>#REF!</v>
      </c>
      <c r="L408" s="36" t="e">
        <f aca="false">L409</f>
        <v>#REF!</v>
      </c>
      <c r="M408" s="36" t="e">
        <f aca="false">M409</f>
        <v>#REF!</v>
      </c>
      <c r="N408" s="36" t="e">
        <f aca="false">N409</f>
        <v>#REF!</v>
      </c>
      <c r="O408" s="36" t="e">
        <f aca="false">O409</f>
        <v>#REF!</v>
      </c>
      <c r="P408" s="36" t="e">
        <f aca="false">P409</f>
        <v>#REF!</v>
      </c>
      <c r="Q408" s="36" t="e">
        <f aca="false">Q409</f>
        <v>#REF!</v>
      </c>
      <c r="R408" s="36" t="e">
        <f aca="false">R409</f>
        <v>#REF!</v>
      </c>
      <c r="S408" s="36" t="e">
        <f aca="false">S409</f>
        <v>#REF!</v>
      </c>
      <c r="T408" s="36" t="e">
        <f aca="false">T409</f>
        <v>#REF!</v>
      </c>
      <c r="U408" s="36" t="e">
        <f aca="false">U409</f>
        <v>#REF!</v>
      </c>
      <c r="V408" s="36" t="e">
        <f aca="false">V409</f>
        <v>#REF!</v>
      </c>
      <c r="W408" s="36" t="e">
        <f aca="false">W409</f>
        <v>#REF!</v>
      </c>
      <c r="X408" s="71" t="e">
        <f aca="false">X409</f>
        <v>#REF!</v>
      </c>
      <c r="Y408" s="25" t="e">
        <f aca="false">X408/G402*100</f>
        <v>#REF!</v>
      </c>
      <c r="Z408" s="77" t="n">
        <f aca="false">Z409</f>
        <v>20178</v>
      </c>
      <c r="AA408" s="26" t="n">
        <f aca="false">Z408/G408*100</f>
        <v>100</v>
      </c>
    </row>
    <row r="409" customFormat="false" ht="32.25" hidden="false" customHeight="false" outlineLevel="6" collapsed="false">
      <c r="A409" s="38" t="s">
        <v>26</v>
      </c>
      <c r="B409" s="39" t="n">
        <v>951</v>
      </c>
      <c r="C409" s="40" t="s">
        <v>355</v>
      </c>
      <c r="D409" s="40" t="s">
        <v>27</v>
      </c>
      <c r="E409" s="40" t="s">
        <v>19</v>
      </c>
      <c r="F409" s="40"/>
      <c r="G409" s="41" t="n">
        <f aca="false">G410</f>
        <v>20178</v>
      </c>
      <c r="H409" s="42" t="e">
        <f aca="false">H410</f>
        <v>#REF!</v>
      </c>
      <c r="I409" s="42" t="e">
        <f aca="false">I410</f>
        <v>#REF!</v>
      </c>
      <c r="J409" s="42" t="e">
        <f aca="false">J410</f>
        <v>#REF!</v>
      </c>
      <c r="K409" s="42" t="e">
        <f aca="false">K410</f>
        <v>#REF!</v>
      </c>
      <c r="L409" s="42" t="e">
        <f aca="false">L410</f>
        <v>#REF!</v>
      </c>
      <c r="M409" s="42" t="e">
        <f aca="false">M410</f>
        <v>#REF!</v>
      </c>
      <c r="N409" s="42" t="e">
        <f aca="false">N410</f>
        <v>#REF!</v>
      </c>
      <c r="O409" s="42" t="e">
        <f aca="false">O410</f>
        <v>#REF!</v>
      </c>
      <c r="P409" s="42" t="e">
        <f aca="false">P410</f>
        <v>#REF!</v>
      </c>
      <c r="Q409" s="42" t="e">
        <f aca="false">Q410</f>
        <v>#REF!</v>
      </c>
      <c r="R409" s="42" t="e">
        <f aca="false">R410</f>
        <v>#REF!</v>
      </c>
      <c r="S409" s="42" t="e">
        <f aca="false">S410</f>
        <v>#REF!</v>
      </c>
      <c r="T409" s="42" t="e">
        <f aca="false">T410</f>
        <v>#REF!</v>
      </c>
      <c r="U409" s="42" t="e">
        <f aca="false">U410</f>
        <v>#REF!</v>
      </c>
      <c r="V409" s="42" t="e">
        <f aca="false">V410</f>
        <v>#REF!</v>
      </c>
      <c r="W409" s="42" t="e">
        <f aca="false">W410</f>
        <v>#REF!</v>
      </c>
      <c r="X409" s="73" t="e">
        <f aca="false">X410</f>
        <v>#REF!</v>
      </c>
      <c r="Y409" s="25" t="e">
        <f aca="false">X409/G403*100</f>
        <v>#REF!</v>
      </c>
      <c r="Z409" s="41" t="n">
        <f aca="false">Z410</f>
        <v>20178</v>
      </c>
      <c r="AA409" s="26" t="n">
        <f aca="false">Z409/G409*100</f>
        <v>100</v>
      </c>
    </row>
    <row r="410" customFormat="false" ht="48" hidden="false" customHeight="false" outlineLevel="6" collapsed="false">
      <c r="A410" s="48" t="s">
        <v>356</v>
      </c>
      <c r="B410" s="49" t="n">
        <v>951</v>
      </c>
      <c r="C410" s="50" t="s">
        <v>355</v>
      </c>
      <c r="D410" s="50" t="s">
        <v>357</v>
      </c>
      <c r="E410" s="50" t="s">
        <v>19</v>
      </c>
      <c r="F410" s="50"/>
      <c r="G410" s="51" t="n">
        <f aca="false">G411</f>
        <v>20178</v>
      </c>
      <c r="H410" s="56" t="e">
        <f aca="false">#REF!</f>
        <v>#REF!</v>
      </c>
      <c r="I410" s="56" t="e">
        <f aca="false">#REF!</f>
        <v>#REF!</v>
      </c>
      <c r="J410" s="56" t="e">
        <f aca="false">#REF!</f>
        <v>#REF!</v>
      </c>
      <c r="K410" s="56" t="e">
        <f aca="false">#REF!</f>
        <v>#REF!</v>
      </c>
      <c r="L410" s="56" t="e">
        <f aca="false">#REF!</f>
        <v>#REF!</v>
      </c>
      <c r="M410" s="56" t="e">
        <f aca="false">#REF!</f>
        <v>#REF!</v>
      </c>
      <c r="N410" s="56" t="e">
        <f aca="false">#REF!</f>
        <v>#REF!</v>
      </c>
      <c r="O410" s="56" t="e">
        <f aca="false">#REF!</f>
        <v>#REF!</v>
      </c>
      <c r="P410" s="56" t="e">
        <f aca="false">#REF!</f>
        <v>#REF!</v>
      </c>
      <c r="Q410" s="56" t="e">
        <f aca="false">#REF!</f>
        <v>#REF!</v>
      </c>
      <c r="R410" s="56" t="e">
        <f aca="false">#REF!</f>
        <v>#REF!</v>
      </c>
      <c r="S410" s="56" t="e">
        <f aca="false">#REF!</f>
        <v>#REF!</v>
      </c>
      <c r="T410" s="56" t="e">
        <f aca="false">#REF!</f>
        <v>#REF!</v>
      </c>
      <c r="U410" s="56" t="e">
        <f aca="false">#REF!</f>
        <v>#REF!</v>
      </c>
      <c r="V410" s="56" t="e">
        <f aca="false">#REF!</f>
        <v>#REF!</v>
      </c>
      <c r="W410" s="56" t="e">
        <f aca="false">#REF!</f>
        <v>#REF!</v>
      </c>
      <c r="X410" s="78" t="e">
        <f aca="false">#REF!</f>
        <v>#REF!</v>
      </c>
      <c r="Y410" s="25" t="e">
        <f aca="false">X410/G404*100</f>
        <v>#REF!</v>
      </c>
      <c r="Z410" s="51" t="n">
        <f aca="false">Z411</f>
        <v>20178</v>
      </c>
      <c r="AA410" s="26" t="n">
        <f aca="false">Z410/G410*100</f>
        <v>100</v>
      </c>
    </row>
    <row r="411" customFormat="false" ht="19.5" hidden="false" customHeight="false" outlineLevel="6" collapsed="false">
      <c r="A411" s="48" t="s">
        <v>358</v>
      </c>
      <c r="B411" s="49" t="n">
        <v>951</v>
      </c>
      <c r="C411" s="50" t="s">
        <v>355</v>
      </c>
      <c r="D411" s="50" t="s">
        <v>357</v>
      </c>
      <c r="E411" s="50" t="s">
        <v>359</v>
      </c>
      <c r="F411" s="50"/>
      <c r="G411" s="51" t="n">
        <f aca="false">G412</f>
        <v>20178</v>
      </c>
      <c r="H411" s="58"/>
      <c r="I411" s="59"/>
      <c r="J411" s="59"/>
      <c r="K411" s="59"/>
      <c r="L411" s="59"/>
      <c r="M411" s="59"/>
      <c r="N411" s="59"/>
      <c r="O411" s="59"/>
      <c r="P411" s="59"/>
      <c r="Q411" s="59"/>
      <c r="R411" s="59"/>
      <c r="S411" s="59"/>
      <c r="T411" s="59"/>
      <c r="U411" s="59"/>
      <c r="V411" s="59"/>
      <c r="W411" s="59"/>
      <c r="X411" s="109"/>
      <c r="Y411" s="25"/>
      <c r="Z411" s="51" t="n">
        <f aca="false">Z412</f>
        <v>20178</v>
      </c>
      <c r="AA411" s="26" t="n">
        <f aca="false">Z411/G411*100</f>
        <v>100</v>
      </c>
    </row>
    <row r="412" customFormat="false" ht="19.5" hidden="false" customHeight="false" outlineLevel="6" collapsed="false">
      <c r="A412" s="52" t="s">
        <v>360</v>
      </c>
      <c r="B412" s="53" t="n">
        <v>951</v>
      </c>
      <c r="C412" s="54" t="s">
        <v>355</v>
      </c>
      <c r="D412" s="54" t="s">
        <v>357</v>
      </c>
      <c r="E412" s="54" t="s">
        <v>361</v>
      </c>
      <c r="F412" s="54"/>
      <c r="G412" s="55" t="n">
        <v>20178</v>
      </c>
      <c r="H412" s="58"/>
      <c r="I412" s="59"/>
      <c r="J412" s="59"/>
      <c r="K412" s="59"/>
      <c r="L412" s="59"/>
      <c r="M412" s="59"/>
      <c r="N412" s="59"/>
      <c r="O412" s="59"/>
      <c r="P412" s="59"/>
      <c r="Q412" s="59"/>
      <c r="R412" s="59"/>
      <c r="S412" s="59"/>
      <c r="T412" s="59"/>
      <c r="U412" s="59"/>
      <c r="V412" s="59"/>
      <c r="W412" s="59"/>
      <c r="X412" s="109"/>
      <c r="Y412" s="25"/>
      <c r="Z412" s="55" t="n">
        <v>20178</v>
      </c>
      <c r="AA412" s="26" t="n">
        <f aca="false">Z412/G412*100</f>
        <v>100</v>
      </c>
    </row>
    <row r="413" customFormat="false" ht="19.5" hidden="false" customHeight="false" outlineLevel="6" collapsed="false">
      <c r="A413" s="146"/>
      <c r="B413" s="147"/>
      <c r="C413" s="147"/>
      <c r="D413" s="147"/>
      <c r="E413" s="147"/>
      <c r="F413" s="147"/>
      <c r="G413" s="148"/>
      <c r="H413" s="58"/>
      <c r="I413" s="59"/>
      <c r="J413" s="59"/>
      <c r="K413" s="59"/>
      <c r="L413" s="59"/>
      <c r="M413" s="59"/>
      <c r="N413" s="59"/>
      <c r="O413" s="59"/>
      <c r="P413" s="59"/>
      <c r="Q413" s="59"/>
      <c r="R413" s="59"/>
      <c r="S413" s="59"/>
      <c r="T413" s="59"/>
      <c r="U413" s="59"/>
      <c r="V413" s="59"/>
      <c r="W413" s="59"/>
      <c r="X413" s="109"/>
      <c r="Y413" s="25"/>
      <c r="Z413" s="148"/>
      <c r="AA413" s="149"/>
    </row>
    <row r="414" customFormat="false" ht="43.5" hidden="false" customHeight="false" outlineLevel="6" collapsed="false">
      <c r="A414" s="19" t="s">
        <v>362</v>
      </c>
      <c r="B414" s="20" t="s">
        <v>363</v>
      </c>
      <c r="C414" s="20" t="s">
        <v>17</v>
      </c>
      <c r="D414" s="20" t="s">
        <v>337</v>
      </c>
      <c r="E414" s="20" t="s">
        <v>19</v>
      </c>
      <c r="F414" s="21"/>
      <c r="G414" s="150" t="n">
        <f aca="false">G415+G510</f>
        <v>449554.03293</v>
      </c>
      <c r="H414" s="58"/>
      <c r="I414" s="59"/>
      <c r="J414" s="59"/>
      <c r="K414" s="59"/>
      <c r="L414" s="59"/>
      <c r="M414" s="59"/>
      <c r="N414" s="59"/>
      <c r="O414" s="59"/>
      <c r="P414" s="59"/>
      <c r="Q414" s="59"/>
      <c r="R414" s="59"/>
      <c r="S414" s="59"/>
      <c r="T414" s="59"/>
      <c r="U414" s="59"/>
      <c r="V414" s="59"/>
      <c r="W414" s="59"/>
      <c r="X414" s="109"/>
      <c r="Y414" s="25"/>
      <c r="Z414" s="150" t="n">
        <f aca="false">Z415+Z510</f>
        <v>450058.71002</v>
      </c>
      <c r="AA414" s="26" t="n">
        <f aca="false">Z414/G414*100</f>
        <v>100.112261720067</v>
      </c>
    </row>
    <row r="415" customFormat="false" ht="19.5" hidden="false" customHeight="false" outlineLevel="6" collapsed="false">
      <c r="A415" s="27" t="s">
        <v>231</v>
      </c>
      <c r="B415" s="28" t="n">
        <v>953</v>
      </c>
      <c r="C415" s="29" t="s">
        <v>232</v>
      </c>
      <c r="D415" s="29" t="s">
        <v>337</v>
      </c>
      <c r="E415" s="29" t="s">
        <v>19</v>
      </c>
      <c r="F415" s="29"/>
      <c r="G415" s="151" t="n">
        <f aca="false">G416+G436+G479+G493</f>
        <v>445978.03293</v>
      </c>
      <c r="H415" s="58"/>
      <c r="I415" s="59"/>
      <c r="J415" s="59"/>
      <c r="K415" s="59"/>
      <c r="L415" s="59"/>
      <c r="M415" s="59"/>
      <c r="N415" s="59"/>
      <c r="O415" s="59"/>
      <c r="P415" s="59"/>
      <c r="Q415" s="59"/>
      <c r="R415" s="59"/>
      <c r="S415" s="59"/>
      <c r="T415" s="59"/>
      <c r="U415" s="59"/>
      <c r="V415" s="59"/>
      <c r="W415" s="59"/>
      <c r="X415" s="109"/>
      <c r="Y415" s="25"/>
      <c r="Z415" s="151" t="n">
        <f aca="false">Z416+Z436+Z479+Z493</f>
        <v>446273.41993</v>
      </c>
      <c r="AA415" s="26" t="n">
        <f aca="false">Z415/G415*100</f>
        <v>100.066233531293</v>
      </c>
    </row>
    <row r="416" customFormat="false" ht="19.5" hidden="false" customHeight="false" outlineLevel="6" collapsed="false">
      <c r="A416" s="27" t="s">
        <v>364</v>
      </c>
      <c r="B416" s="28" t="n">
        <v>953</v>
      </c>
      <c r="C416" s="29" t="s">
        <v>365</v>
      </c>
      <c r="D416" s="29" t="s">
        <v>337</v>
      </c>
      <c r="E416" s="29" t="s">
        <v>19</v>
      </c>
      <c r="F416" s="29"/>
      <c r="G416" s="151" t="n">
        <f aca="false">G421+G417</f>
        <v>95881.70416</v>
      </c>
      <c r="H416" s="58"/>
      <c r="I416" s="59"/>
      <c r="J416" s="59"/>
      <c r="K416" s="59"/>
      <c r="L416" s="59"/>
      <c r="M416" s="59"/>
      <c r="N416" s="59"/>
      <c r="O416" s="59"/>
      <c r="P416" s="59"/>
      <c r="Q416" s="59"/>
      <c r="R416" s="59"/>
      <c r="S416" s="59"/>
      <c r="T416" s="59"/>
      <c r="U416" s="59"/>
      <c r="V416" s="59"/>
      <c r="W416" s="59"/>
      <c r="X416" s="109"/>
      <c r="Y416" s="25"/>
      <c r="Z416" s="151" t="n">
        <f aca="false">Z421+Z417</f>
        <v>99322.07753</v>
      </c>
      <c r="AA416" s="26" t="n">
        <f aca="false">Z416/G416*100</f>
        <v>103.588143744566</v>
      </c>
    </row>
    <row r="417" customFormat="false" ht="32.25" hidden="false" customHeight="false" outlineLevel="6" collapsed="false">
      <c r="A417" s="38" t="s">
        <v>24</v>
      </c>
      <c r="B417" s="39" t="n">
        <v>953</v>
      </c>
      <c r="C417" s="62" t="s">
        <v>365</v>
      </c>
      <c r="D417" s="62" t="s">
        <v>25</v>
      </c>
      <c r="E417" s="62" t="s">
        <v>19</v>
      </c>
      <c r="F417" s="62"/>
      <c r="G417" s="63" t="n">
        <f aca="false">G418</f>
        <v>683.17421</v>
      </c>
      <c r="H417" s="58"/>
      <c r="I417" s="59"/>
      <c r="J417" s="59"/>
      <c r="K417" s="59"/>
      <c r="L417" s="59"/>
      <c r="M417" s="59"/>
      <c r="N417" s="59"/>
      <c r="O417" s="59"/>
      <c r="P417" s="59"/>
      <c r="Q417" s="59"/>
      <c r="R417" s="59"/>
      <c r="S417" s="59"/>
      <c r="T417" s="59"/>
      <c r="U417" s="59"/>
      <c r="V417" s="59"/>
      <c r="W417" s="59"/>
      <c r="X417" s="109"/>
      <c r="Y417" s="25"/>
      <c r="Z417" s="63" t="n">
        <f aca="false">Z418</f>
        <v>683.17421</v>
      </c>
      <c r="AA417" s="26" t="n">
        <f aca="false">Z417/G417*100</f>
        <v>100</v>
      </c>
    </row>
    <row r="418" customFormat="false" ht="18.75" hidden="false" customHeight="true" outlineLevel="6" collapsed="false">
      <c r="A418" s="38" t="s">
        <v>26</v>
      </c>
      <c r="B418" s="39" t="n">
        <v>953</v>
      </c>
      <c r="C418" s="62" t="s">
        <v>365</v>
      </c>
      <c r="D418" s="62" t="s">
        <v>27</v>
      </c>
      <c r="E418" s="62" t="s">
        <v>19</v>
      </c>
      <c r="F418" s="62"/>
      <c r="G418" s="63" t="n">
        <f aca="false">G419</f>
        <v>683.17421</v>
      </c>
      <c r="H418" s="58"/>
      <c r="I418" s="59"/>
      <c r="J418" s="59"/>
      <c r="K418" s="59"/>
      <c r="L418" s="59"/>
      <c r="M418" s="59"/>
      <c r="N418" s="59"/>
      <c r="O418" s="59"/>
      <c r="P418" s="59"/>
      <c r="Q418" s="59"/>
      <c r="R418" s="59"/>
      <c r="S418" s="59"/>
      <c r="T418" s="59"/>
      <c r="U418" s="59"/>
      <c r="V418" s="59"/>
      <c r="W418" s="59"/>
      <c r="X418" s="109"/>
      <c r="Y418" s="25"/>
      <c r="Z418" s="63" t="n">
        <f aca="false">Z419</f>
        <v>683.17421</v>
      </c>
      <c r="AA418" s="26" t="n">
        <f aca="false">Z418/G418*100</f>
        <v>100</v>
      </c>
    </row>
    <row r="419" customFormat="false" ht="19.5" hidden="false" customHeight="false" outlineLevel="6" collapsed="false">
      <c r="A419" s="44" t="s">
        <v>58</v>
      </c>
      <c r="B419" s="45" t="n">
        <v>953</v>
      </c>
      <c r="C419" s="46" t="s">
        <v>365</v>
      </c>
      <c r="D419" s="46" t="s">
        <v>59</v>
      </c>
      <c r="E419" s="46" t="s">
        <v>19</v>
      </c>
      <c r="F419" s="46"/>
      <c r="G419" s="70" t="n">
        <f aca="false">G420</f>
        <v>683.17421</v>
      </c>
      <c r="H419" s="143"/>
      <c r="I419" s="77"/>
      <c r="J419" s="77"/>
      <c r="K419" s="77"/>
      <c r="L419" s="77"/>
      <c r="M419" s="77"/>
      <c r="N419" s="77"/>
      <c r="O419" s="77"/>
      <c r="P419" s="77"/>
      <c r="Q419" s="77"/>
      <c r="R419" s="77"/>
      <c r="S419" s="77"/>
      <c r="T419" s="77"/>
      <c r="U419" s="77"/>
      <c r="V419" s="77"/>
      <c r="W419" s="144"/>
      <c r="X419" s="152"/>
      <c r="Y419" s="25" t="n">
        <v>0</v>
      </c>
      <c r="Z419" s="70" t="n">
        <f aca="false">Z420</f>
        <v>683.17421</v>
      </c>
      <c r="AA419" s="26" t="n">
        <f aca="false">Z419/G419*100</f>
        <v>100</v>
      </c>
    </row>
    <row r="420" customFormat="false" ht="19.5" hidden="false" customHeight="false" outlineLevel="6" collapsed="false">
      <c r="A420" s="48" t="s">
        <v>98</v>
      </c>
      <c r="B420" s="49" t="n">
        <v>953</v>
      </c>
      <c r="C420" s="50" t="s">
        <v>365</v>
      </c>
      <c r="D420" s="50" t="s">
        <v>59</v>
      </c>
      <c r="E420" s="50" t="s">
        <v>97</v>
      </c>
      <c r="F420" s="50"/>
      <c r="G420" s="72" t="n">
        <v>683.17421</v>
      </c>
      <c r="H420" s="23" t="e">
        <f aca="false">H421+#REF!</f>
        <v>#REF!</v>
      </c>
      <c r="I420" s="23" t="e">
        <f aca="false">I421+#REF!</f>
        <v>#REF!</v>
      </c>
      <c r="J420" s="23" t="e">
        <f aca="false">J421+#REF!</f>
        <v>#REF!</v>
      </c>
      <c r="K420" s="23" t="e">
        <f aca="false">K421+#REF!</f>
        <v>#REF!</v>
      </c>
      <c r="L420" s="23" t="e">
        <f aca="false">L421+#REF!</f>
        <v>#REF!</v>
      </c>
      <c r="M420" s="23" t="e">
        <f aca="false">M421+#REF!</f>
        <v>#REF!</v>
      </c>
      <c r="N420" s="23" t="e">
        <f aca="false">N421+#REF!</f>
        <v>#REF!</v>
      </c>
      <c r="O420" s="23" t="e">
        <f aca="false">O421+#REF!</f>
        <v>#REF!</v>
      </c>
      <c r="P420" s="23" t="e">
        <f aca="false">P421+#REF!</f>
        <v>#REF!</v>
      </c>
      <c r="Q420" s="23" t="e">
        <f aca="false">Q421+#REF!</f>
        <v>#REF!</v>
      </c>
      <c r="R420" s="23" t="e">
        <f aca="false">R421+#REF!</f>
        <v>#REF!</v>
      </c>
      <c r="S420" s="23" t="e">
        <f aca="false">S421+#REF!</f>
        <v>#REF!</v>
      </c>
      <c r="T420" s="23" t="e">
        <f aca="false">T421+#REF!</f>
        <v>#REF!</v>
      </c>
      <c r="U420" s="23" t="e">
        <f aca="false">U421+#REF!</f>
        <v>#REF!</v>
      </c>
      <c r="V420" s="23" t="e">
        <f aca="false">V421+#REF!</f>
        <v>#REF!</v>
      </c>
      <c r="W420" s="23" t="e">
        <f aca="false">W421+#REF!</f>
        <v>#REF!</v>
      </c>
      <c r="X420" s="24" t="e">
        <f aca="false">X421+#REF!</f>
        <v>#REF!</v>
      </c>
      <c r="Y420" s="25" t="e">
        <f aca="false">X420/G414*100</f>
        <v>#REF!</v>
      </c>
      <c r="Z420" s="72" t="n">
        <v>683.17421</v>
      </c>
      <c r="AA420" s="26" t="n">
        <f aca="false">Z420/G420*100</f>
        <v>100</v>
      </c>
    </row>
    <row r="421" customFormat="false" ht="32.25" hidden="false" customHeight="false" outlineLevel="6" collapsed="false">
      <c r="A421" s="117" t="s">
        <v>366</v>
      </c>
      <c r="B421" s="39" t="n">
        <v>953</v>
      </c>
      <c r="C421" s="62" t="s">
        <v>365</v>
      </c>
      <c r="D421" s="62" t="s">
        <v>367</v>
      </c>
      <c r="E421" s="62" t="s">
        <v>19</v>
      </c>
      <c r="F421" s="62"/>
      <c r="G421" s="63" t="n">
        <f aca="false">G422+G432</f>
        <v>95198.52995</v>
      </c>
      <c r="H421" s="30" t="e">
        <f aca="false">H427+H432+#REF!+H508</f>
        <v>#REF!</v>
      </c>
      <c r="I421" s="30" t="e">
        <f aca="false">I427+I432+#REF!+I508</f>
        <v>#REF!</v>
      </c>
      <c r="J421" s="30" t="e">
        <f aca="false">J427+J432+#REF!+J508</f>
        <v>#REF!</v>
      </c>
      <c r="K421" s="30" t="e">
        <f aca="false">K427+K432+#REF!+K508</f>
        <v>#REF!</v>
      </c>
      <c r="L421" s="30" t="e">
        <f aca="false">L427+L432+#REF!+L508</f>
        <v>#REF!</v>
      </c>
      <c r="M421" s="30" t="e">
        <f aca="false">M427+M432+#REF!+M508</f>
        <v>#REF!</v>
      </c>
      <c r="N421" s="30" t="e">
        <f aca="false">N427+N432+#REF!+N508</f>
        <v>#REF!</v>
      </c>
      <c r="O421" s="30" t="e">
        <f aca="false">O427+O432+#REF!+O508</f>
        <v>#REF!</v>
      </c>
      <c r="P421" s="30" t="e">
        <f aca="false">P427+P432+#REF!+P508</f>
        <v>#REF!</v>
      </c>
      <c r="Q421" s="30" t="e">
        <f aca="false">Q427+Q432+#REF!+Q508</f>
        <v>#REF!</v>
      </c>
      <c r="R421" s="30" t="e">
        <f aca="false">R427+R432+#REF!+R508</f>
        <v>#REF!</v>
      </c>
      <c r="S421" s="30" t="e">
        <f aca="false">S427+S432+#REF!+S508</f>
        <v>#REF!</v>
      </c>
      <c r="T421" s="30" t="e">
        <f aca="false">T427+T432+#REF!+T508</f>
        <v>#REF!</v>
      </c>
      <c r="U421" s="30" t="e">
        <f aca="false">U427+U432+#REF!+U508</f>
        <v>#REF!</v>
      </c>
      <c r="V421" s="30" t="e">
        <f aca="false">V427+V432+#REF!+V508</f>
        <v>#REF!</v>
      </c>
      <c r="W421" s="30" t="e">
        <f aca="false">W427+W432+#REF!+W508</f>
        <v>#REF!</v>
      </c>
      <c r="X421" s="30" t="e">
        <f aca="false">X427+X432+#REF!+X508</f>
        <v>#REF!</v>
      </c>
      <c r="Y421" s="25" t="e">
        <f aca="false">X421/G415*100</f>
        <v>#REF!</v>
      </c>
      <c r="Z421" s="63" t="n">
        <f aca="false">Z422+Z432</f>
        <v>98638.90332</v>
      </c>
      <c r="AA421" s="26" t="n">
        <f aca="false">Z421/G421*100</f>
        <v>103.613893378193</v>
      </c>
    </row>
    <row r="422" customFormat="false" ht="32.25" hidden="false" customHeight="false" outlineLevel="6" collapsed="false">
      <c r="A422" s="117" t="s">
        <v>368</v>
      </c>
      <c r="B422" s="39" t="n">
        <v>953</v>
      </c>
      <c r="C422" s="40" t="s">
        <v>365</v>
      </c>
      <c r="D422" s="40" t="s">
        <v>369</v>
      </c>
      <c r="E422" s="40" t="s">
        <v>19</v>
      </c>
      <c r="F422" s="40"/>
      <c r="G422" s="66" t="n">
        <f aca="false">G423+G426+G429</f>
        <v>95102.07795</v>
      </c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129"/>
      <c r="Y422" s="25"/>
      <c r="Z422" s="66" t="n">
        <f aca="false">Z423+Z426+Z429</f>
        <v>98542.45132</v>
      </c>
      <c r="AA422" s="26" t="n">
        <f aca="false">Z422/G422*100</f>
        <v>103.617558568814</v>
      </c>
    </row>
    <row r="423" customFormat="false" ht="32.25" hidden="false" customHeight="false" outlineLevel="6" collapsed="false">
      <c r="A423" s="44" t="s">
        <v>237</v>
      </c>
      <c r="B423" s="45" t="n">
        <v>953</v>
      </c>
      <c r="C423" s="46" t="s">
        <v>365</v>
      </c>
      <c r="D423" s="46" t="s">
        <v>370</v>
      </c>
      <c r="E423" s="46" t="s">
        <v>19</v>
      </c>
      <c r="F423" s="46"/>
      <c r="G423" s="70" t="n">
        <f aca="false">G424</f>
        <v>34276.54435</v>
      </c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129"/>
      <c r="Y423" s="25"/>
      <c r="Z423" s="70" t="n">
        <f aca="false">Z424</f>
        <v>33722.48772</v>
      </c>
      <c r="AA423" s="26" t="n">
        <f aca="false">Z423/G423*100</f>
        <v>98.3835691709687</v>
      </c>
    </row>
    <row r="424" customFormat="false" ht="19.5" hidden="false" customHeight="false" outlineLevel="6" collapsed="false">
      <c r="A424" s="48" t="s">
        <v>139</v>
      </c>
      <c r="B424" s="49" t="n">
        <v>953</v>
      </c>
      <c r="C424" s="50" t="s">
        <v>365</v>
      </c>
      <c r="D424" s="50" t="s">
        <v>370</v>
      </c>
      <c r="E424" s="50" t="s">
        <v>141</v>
      </c>
      <c r="F424" s="50"/>
      <c r="G424" s="72" t="n">
        <f aca="false">G425</f>
        <v>34276.54435</v>
      </c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129"/>
      <c r="Y424" s="25"/>
      <c r="Z424" s="72" t="n">
        <f aca="false">Z425</f>
        <v>33722.48772</v>
      </c>
      <c r="AA424" s="26" t="n">
        <f aca="false">Z424/G424*100</f>
        <v>98.3835691709687</v>
      </c>
    </row>
    <row r="425" customFormat="false" ht="48" hidden="false" customHeight="false" outlineLevel="6" collapsed="false">
      <c r="A425" s="84" t="s">
        <v>96</v>
      </c>
      <c r="B425" s="53" t="n">
        <v>953</v>
      </c>
      <c r="C425" s="54" t="s">
        <v>365</v>
      </c>
      <c r="D425" s="54" t="s">
        <v>370</v>
      </c>
      <c r="E425" s="54" t="s">
        <v>97</v>
      </c>
      <c r="F425" s="54"/>
      <c r="G425" s="74" t="n">
        <v>34276.54435</v>
      </c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129"/>
      <c r="Y425" s="25"/>
      <c r="Z425" s="75" t="n">
        <v>33722.48772</v>
      </c>
      <c r="AA425" s="26" t="n">
        <f aca="false">Z425/G425*100</f>
        <v>98.3835691709687</v>
      </c>
    </row>
    <row r="426" customFormat="false" ht="63.75" hidden="false" customHeight="false" outlineLevel="6" collapsed="false">
      <c r="A426" s="89" t="s">
        <v>371</v>
      </c>
      <c r="B426" s="45" t="n">
        <v>953</v>
      </c>
      <c r="C426" s="46" t="s">
        <v>365</v>
      </c>
      <c r="D426" s="46" t="s">
        <v>372</v>
      </c>
      <c r="E426" s="46" t="s">
        <v>19</v>
      </c>
      <c r="F426" s="46"/>
      <c r="G426" s="70" t="n">
        <f aca="false">G427</f>
        <v>59442</v>
      </c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129"/>
      <c r="Y426" s="25"/>
      <c r="Z426" s="70" t="n">
        <f aca="false">Z427</f>
        <v>63436.43</v>
      </c>
      <c r="AA426" s="26" t="n">
        <f aca="false">Z426/G426*100</f>
        <v>106.719878200599</v>
      </c>
    </row>
    <row r="427" customFormat="false" ht="19.5" hidden="false" customHeight="false" outlineLevel="6" collapsed="false">
      <c r="A427" s="48" t="s">
        <v>139</v>
      </c>
      <c r="B427" s="49" t="n">
        <v>953</v>
      </c>
      <c r="C427" s="50" t="s">
        <v>365</v>
      </c>
      <c r="D427" s="50" t="s">
        <v>372</v>
      </c>
      <c r="E427" s="50" t="s">
        <v>141</v>
      </c>
      <c r="F427" s="50"/>
      <c r="G427" s="72" t="n">
        <f aca="false">G428</f>
        <v>59442</v>
      </c>
      <c r="H427" s="42" t="n">
        <f aca="false">H428</f>
        <v>0</v>
      </c>
      <c r="I427" s="42" t="n">
        <f aca="false">I428</f>
        <v>0</v>
      </c>
      <c r="J427" s="42" t="n">
        <f aca="false">J428</f>
        <v>0</v>
      </c>
      <c r="K427" s="42" t="n">
        <f aca="false">K428</f>
        <v>0</v>
      </c>
      <c r="L427" s="42" t="n">
        <f aca="false">L428</f>
        <v>0</v>
      </c>
      <c r="M427" s="42" t="n">
        <f aca="false">M428</f>
        <v>0</v>
      </c>
      <c r="N427" s="42" t="n">
        <f aca="false">N428</f>
        <v>0</v>
      </c>
      <c r="O427" s="42" t="n">
        <f aca="false">O428</f>
        <v>0</v>
      </c>
      <c r="P427" s="42" t="n">
        <f aca="false">P428</f>
        <v>0</v>
      </c>
      <c r="Q427" s="42" t="n">
        <f aca="false">Q428</f>
        <v>0</v>
      </c>
      <c r="R427" s="42" t="n">
        <f aca="false">R428</f>
        <v>0</v>
      </c>
      <c r="S427" s="42" t="n">
        <f aca="false">S428</f>
        <v>0</v>
      </c>
      <c r="T427" s="42" t="n">
        <f aca="false">T428</f>
        <v>0</v>
      </c>
      <c r="U427" s="42" t="n">
        <f aca="false">U428</f>
        <v>0</v>
      </c>
      <c r="V427" s="42" t="n">
        <f aca="false">V428</f>
        <v>0</v>
      </c>
      <c r="W427" s="42" t="n">
        <f aca="false">W428</f>
        <v>0</v>
      </c>
      <c r="X427" s="73" t="n">
        <f aca="false">X428</f>
        <v>34477.81647</v>
      </c>
      <c r="Y427" s="25" t="n">
        <f aca="false">X427/G421*100</f>
        <v>36.2167530193044</v>
      </c>
      <c r="Z427" s="72" t="n">
        <f aca="false">Z428</f>
        <v>63436.43</v>
      </c>
      <c r="AA427" s="26" t="n">
        <f aca="false">Z427/G427*100</f>
        <v>106.719878200599</v>
      </c>
    </row>
    <row r="428" customFormat="false" ht="48" hidden="false" customHeight="false" outlineLevel="6" collapsed="false">
      <c r="A428" s="84" t="s">
        <v>96</v>
      </c>
      <c r="B428" s="53" t="n">
        <v>953</v>
      </c>
      <c r="C428" s="54" t="s">
        <v>365</v>
      </c>
      <c r="D428" s="54" t="s">
        <v>372</v>
      </c>
      <c r="E428" s="54" t="s">
        <v>97</v>
      </c>
      <c r="F428" s="54"/>
      <c r="G428" s="74" t="n">
        <v>59442</v>
      </c>
      <c r="H428" s="56" t="n">
        <f aca="false">H430</f>
        <v>0</v>
      </c>
      <c r="I428" s="56" t="n">
        <f aca="false">I430</f>
        <v>0</v>
      </c>
      <c r="J428" s="56" t="n">
        <f aca="false">J430</f>
        <v>0</v>
      </c>
      <c r="K428" s="56" t="n">
        <f aca="false">K430</f>
        <v>0</v>
      </c>
      <c r="L428" s="56" t="n">
        <f aca="false">L430</f>
        <v>0</v>
      </c>
      <c r="M428" s="56" t="n">
        <f aca="false">M430</f>
        <v>0</v>
      </c>
      <c r="N428" s="56" t="n">
        <f aca="false">N430</f>
        <v>0</v>
      </c>
      <c r="O428" s="56" t="n">
        <f aca="false">O430</f>
        <v>0</v>
      </c>
      <c r="P428" s="56" t="n">
        <f aca="false">P430</f>
        <v>0</v>
      </c>
      <c r="Q428" s="56" t="n">
        <f aca="false">Q430</f>
        <v>0</v>
      </c>
      <c r="R428" s="56" t="n">
        <f aca="false">R430</f>
        <v>0</v>
      </c>
      <c r="S428" s="56" t="n">
        <f aca="false">S430</f>
        <v>0</v>
      </c>
      <c r="T428" s="56" t="n">
        <f aca="false">T430</f>
        <v>0</v>
      </c>
      <c r="U428" s="56" t="n">
        <f aca="false">U430</f>
        <v>0</v>
      </c>
      <c r="V428" s="56" t="n">
        <f aca="false">V430</f>
        <v>0</v>
      </c>
      <c r="W428" s="56" t="n">
        <f aca="false">W430</f>
        <v>0</v>
      </c>
      <c r="X428" s="78" t="n">
        <f aca="false">X430</f>
        <v>34477.81647</v>
      </c>
      <c r="Y428" s="25" t="n">
        <f aca="false">X428/G422*100</f>
        <v>36.2534838493505</v>
      </c>
      <c r="Z428" s="75" t="n">
        <v>63436.43</v>
      </c>
      <c r="AA428" s="26" t="n">
        <f aca="false">Z428/G428*100</f>
        <v>106.719878200599</v>
      </c>
    </row>
    <row r="429" customFormat="false" ht="32.25" hidden="false" customHeight="false" outlineLevel="6" collapsed="false">
      <c r="A429" s="126" t="s">
        <v>373</v>
      </c>
      <c r="B429" s="122" t="n">
        <v>953</v>
      </c>
      <c r="C429" s="46" t="s">
        <v>365</v>
      </c>
      <c r="D429" s="46" t="s">
        <v>374</v>
      </c>
      <c r="E429" s="46" t="s">
        <v>19</v>
      </c>
      <c r="F429" s="46"/>
      <c r="G429" s="70" t="n">
        <f aca="false">G430</f>
        <v>1383.5336</v>
      </c>
      <c r="H429" s="58"/>
      <c r="I429" s="59"/>
      <c r="J429" s="59"/>
      <c r="K429" s="59"/>
      <c r="L429" s="59"/>
      <c r="M429" s="59"/>
      <c r="N429" s="59"/>
      <c r="O429" s="59"/>
      <c r="P429" s="59"/>
      <c r="Q429" s="59"/>
      <c r="R429" s="59"/>
      <c r="S429" s="59"/>
      <c r="T429" s="59"/>
      <c r="U429" s="59"/>
      <c r="V429" s="59"/>
      <c r="W429" s="59"/>
      <c r="X429" s="109"/>
      <c r="Y429" s="25"/>
      <c r="Z429" s="70" t="n">
        <f aca="false">Z430</f>
        <v>1383.5336</v>
      </c>
      <c r="AA429" s="26" t="n">
        <f aca="false">Z429/G429*100</f>
        <v>100</v>
      </c>
    </row>
    <row r="430" customFormat="false" ht="19.5" hidden="false" customHeight="false" outlineLevel="6" collapsed="false">
      <c r="A430" s="48" t="s">
        <v>139</v>
      </c>
      <c r="B430" s="49" t="n">
        <v>953</v>
      </c>
      <c r="C430" s="50" t="s">
        <v>365</v>
      </c>
      <c r="D430" s="50" t="s">
        <v>374</v>
      </c>
      <c r="E430" s="50" t="s">
        <v>141</v>
      </c>
      <c r="F430" s="50"/>
      <c r="G430" s="72" t="n">
        <f aca="false">G431</f>
        <v>1383.5336</v>
      </c>
      <c r="H430" s="64"/>
      <c r="I430" s="51"/>
      <c r="J430" s="51"/>
      <c r="K430" s="51"/>
      <c r="L430" s="51"/>
      <c r="M430" s="51"/>
      <c r="N430" s="51"/>
      <c r="O430" s="51"/>
      <c r="P430" s="51"/>
      <c r="Q430" s="51"/>
      <c r="R430" s="51"/>
      <c r="S430" s="51"/>
      <c r="T430" s="51"/>
      <c r="U430" s="51"/>
      <c r="V430" s="51"/>
      <c r="W430" s="59"/>
      <c r="X430" s="65" t="n">
        <v>34477.81647</v>
      </c>
      <c r="Y430" s="25" t="n">
        <f aca="false">X430/G424*100</f>
        <v>100.587200733962</v>
      </c>
      <c r="Z430" s="72" t="n">
        <f aca="false">Z431</f>
        <v>1383.5336</v>
      </c>
      <c r="AA430" s="26" t="n">
        <f aca="false">Z430/G430*100</f>
        <v>100</v>
      </c>
    </row>
    <row r="431" customFormat="false" ht="19.5" hidden="false" customHeight="false" outlineLevel="6" collapsed="false">
      <c r="A431" s="99" t="s">
        <v>143</v>
      </c>
      <c r="B431" s="127" t="n">
        <v>953</v>
      </c>
      <c r="C431" s="54" t="s">
        <v>365</v>
      </c>
      <c r="D431" s="54" t="s">
        <v>374</v>
      </c>
      <c r="E431" s="54" t="s">
        <v>144</v>
      </c>
      <c r="F431" s="54"/>
      <c r="G431" s="74" t="n">
        <v>1383.5336</v>
      </c>
      <c r="H431" s="58"/>
      <c r="I431" s="59"/>
      <c r="J431" s="59"/>
      <c r="K431" s="59"/>
      <c r="L431" s="59"/>
      <c r="M431" s="59"/>
      <c r="N431" s="59"/>
      <c r="O431" s="59"/>
      <c r="P431" s="59"/>
      <c r="Q431" s="59"/>
      <c r="R431" s="59"/>
      <c r="S431" s="59"/>
      <c r="T431" s="59"/>
      <c r="U431" s="59"/>
      <c r="V431" s="59"/>
      <c r="W431" s="59"/>
      <c r="X431" s="67"/>
      <c r="Y431" s="25"/>
      <c r="Z431" s="74" t="n">
        <v>1383.5336</v>
      </c>
      <c r="AA431" s="26" t="n">
        <f aca="false">Z431/G431*100</f>
        <v>100</v>
      </c>
    </row>
    <row r="432" customFormat="false" ht="32.25" hidden="false" customHeight="false" outlineLevel="6" collapsed="false">
      <c r="A432" s="153" t="s">
        <v>375</v>
      </c>
      <c r="B432" s="154" t="n">
        <v>953</v>
      </c>
      <c r="C432" s="62" t="s">
        <v>365</v>
      </c>
      <c r="D432" s="62" t="s">
        <v>376</v>
      </c>
      <c r="E432" s="62" t="s">
        <v>19</v>
      </c>
      <c r="F432" s="62"/>
      <c r="G432" s="63" t="n">
        <f aca="false">G433</f>
        <v>96.452</v>
      </c>
      <c r="H432" s="36" t="e">
        <f aca="false">H433+#REF!+H454+H449</f>
        <v>#REF!</v>
      </c>
      <c r="I432" s="36" t="e">
        <f aca="false">I433+#REF!+I454+I449</f>
        <v>#REF!</v>
      </c>
      <c r="J432" s="36" t="e">
        <f aca="false">J433+#REF!+J454+J449</f>
        <v>#REF!</v>
      </c>
      <c r="K432" s="36" t="e">
        <f aca="false">K433+#REF!+K454+K449</f>
        <v>#REF!</v>
      </c>
      <c r="L432" s="36" t="e">
        <f aca="false">L433+#REF!+L454+L449</f>
        <v>#REF!</v>
      </c>
      <c r="M432" s="36" t="e">
        <f aca="false">M433+#REF!+M454+M449</f>
        <v>#REF!</v>
      </c>
      <c r="N432" s="36" t="e">
        <f aca="false">N433+#REF!+N454+N449</f>
        <v>#REF!</v>
      </c>
      <c r="O432" s="36" t="e">
        <f aca="false">O433+#REF!+O454+O449</f>
        <v>#REF!</v>
      </c>
      <c r="P432" s="36" t="e">
        <f aca="false">P433+#REF!+P454+P449</f>
        <v>#REF!</v>
      </c>
      <c r="Q432" s="36" t="e">
        <f aca="false">Q433+#REF!+Q454+Q449</f>
        <v>#REF!</v>
      </c>
      <c r="R432" s="36" t="e">
        <f aca="false">R433+#REF!+R454+R449</f>
        <v>#REF!</v>
      </c>
      <c r="S432" s="36" t="e">
        <f aca="false">S433+#REF!+S454+S449</f>
        <v>#REF!</v>
      </c>
      <c r="T432" s="36" t="e">
        <f aca="false">T433+#REF!+T454+T449</f>
        <v>#REF!</v>
      </c>
      <c r="U432" s="36" t="e">
        <f aca="false">U433+#REF!+U454+U449</f>
        <v>#REF!</v>
      </c>
      <c r="V432" s="36" t="e">
        <f aca="false">V433+#REF!+V454+V449</f>
        <v>#REF!</v>
      </c>
      <c r="W432" s="36" t="e">
        <f aca="false">W433+#REF!+W454+W449</f>
        <v>#REF!</v>
      </c>
      <c r="X432" s="36" t="e">
        <f aca="false">X433+#REF!+X454+X449</f>
        <v>#REF!</v>
      </c>
      <c r="Y432" s="25" t="e">
        <f aca="false">X432/G426*100</f>
        <v>#REF!</v>
      </c>
      <c r="Z432" s="63" t="n">
        <f aca="false">Z433</f>
        <v>96.452</v>
      </c>
      <c r="AA432" s="26" t="n">
        <f aca="false">Z432/G432*100</f>
        <v>100</v>
      </c>
    </row>
    <row r="433" customFormat="false" ht="32.25" hidden="false" customHeight="false" outlineLevel="6" collapsed="false">
      <c r="A433" s="126" t="s">
        <v>377</v>
      </c>
      <c r="B433" s="122" t="n">
        <v>953</v>
      </c>
      <c r="C433" s="46" t="s">
        <v>365</v>
      </c>
      <c r="D433" s="46" t="s">
        <v>378</v>
      </c>
      <c r="E433" s="46" t="s">
        <v>19</v>
      </c>
      <c r="F433" s="46"/>
      <c r="G433" s="70" t="n">
        <f aca="false">G434</f>
        <v>96.452</v>
      </c>
      <c r="H433" s="42" t="n">
        <f aca="false">H434</f>
        <v>0</v>
      </c>
      <c r="I433" s="42" t="n">
        <f aca="false">I434</f>
        <v>0</v>
      </c>
      <c r="J433" s="42" t="n">
        <f aca="false">J434</f>
        <v>0</v>
      </c>
      <c r="K433" s="42" t="n">
        <f aca="false">K434</f>
        <v>0</v>
      </c>
      <c r="L433" s="42" t="n">
        <f aca="false">L434</f>
        <v>0</v>
      </c>
      <c r="M433" s="42" t="n">
        <f aca="false">M434</f>
        <v>0</v>
      </c>
      <c r="N433" s="42" t="n">
        <f aca="false">N434</f>
        <v>0</v>
      </c>
      <c r="O433" s="42" t="n">
        <f aca="false">O434</f>
        <v>0</v>
      </c>
      <c r="P433" s="42" t="n">
        <f aca="false">P434</f>
        <v>0</v>
      </c>
      <c r="Q433" s="42" t="n">
        <f aca="false">Q434</f>
        <v>0</v>
      </c>
      <c r="R433" s="42" t="n">
        <f aca="false">R434</f>
        <v>0</v>
      </c>
      <c r="S433" s="42" t="n">
        <f aca="false">S434</f>
        <v>0</v>
      </c>
      <c r="T433" s="42" t="n">
        <f aca="false">T434</f>
        <v>0</v>
      </c>
      <c r="U433" s="42" t="n">
        <f aca="false">U434</f>
        <v>0</v>
      </c>
      <c r="V433" s="42" t="n">
        <f aca="false">V434</f>
        <v>0</v>
      </c>
      <c r="W433" s="42" t="n">
        <f aca="false">W434</f>
        <v>0</v>
      </c>
      <c r="X433" s="81" t="n">
        <f aca="false">X434</f>
        <v>48148.89725</v>
      </c>
      <c r="Y433" s="25" t="n">
        <f aca="false">X433/G427*100</f>
        <v>81.001475808351</v>
      </c>
      <c r="Z433" s="70" t="n">
        <f aca="false">Z434</f>
        <v>96.452</v>
      </c>
      <c r="AA433" s="26" t="n">
        <f aca="false">Z433/G433*100</f>
        <v>100</v>
      </c>
    </row>
    <row r="434" customFormat="false" ht="19.5" hidden="false" customHeight="false" outlineLevel="6" collapsed="false">
      <c r="A434" s="48" t="s">
        <v>139</v>
      </c>
      <c r="B434" s="49" t="n">
        <v>953</v>
      </c>
      <c r="C434" s="50" t="s">
        <v>365</v>
      </c>
      <c r="D434" s="50" t="s">
        <v>378</v>
      </c>
      <c r="E434" s="50" t="s">
        <v>141</v>
      </c>
      <c r="F434" s="50"/>
      <c r="G434" s="72" t="n">
        <f aca="false">G435</f>
        <v>96.452</v>
      </c>
      <c r="H434" s="56" t="n">
        <f aca="false">H441</f>
        <v>0</v>
      </c>
      <c r="I434" s="56" t="n">
        <f aca="false">I441</f>
        <v>0</v>
      </c>
      <c r="J434" s="56" t="n">
        <f aca="false">J441</f>
        <v>0</v>
      </c>
      <c r="K434" s="56" t="n">
        <f aca="false">K441</f>
        <v>0</v>
      </c>
      <c r="L434" s="56" t="n">
        <f aca="false">L441</f>
        <v>0</v>
      </c>
      <c r="M434" s="56" t="n">
        <f aca="false">M441</f>
        <v>0</v>
      </c>
      <c r="N434" s="56" t="n">
        <f aca="false">N441</f>
        <v>0</v>
      </c>
      <c r="O434" s="56" t="n">
        <f aca="false">O441</f>
        <v>0</v>
      </c>
      <c r="P434" s="56" t="n">
        <f aca="false">P441</f>
        <v>0</v>
      </c>
      <c r="Q434" s="56" t="n">
        <f aca="false">Q441</f>
        <v>0</v>
      </c>
      <c r="R434" s="56" t="n">
        <f aca="false">R441</f>
        <v>0</v>
      </c>
      <c r="S434" s="56" t="n">
        <f aca="false">S441</f>
        <v>0</v>
      </c>
      <c r="T434" s="56" t="n">
        <f aca="false">T441</f>
        <v>0</v>
      </c>
      <c r="U434" s="56" t="n">
        <f aca="false">U441</f>
        <v>0</v>
      </c>
      <c r="V434" s="56" t="n">
        <f aca="false">V441</f>
        <v>0</v>
      </c>
      <c r="W434" s="56" t="n">
        <f aca="false">W441</f>
        <v>0</v>
      </c>
      <c r="X434" s="78" t="n">
        <f aca="false">X441</f>
        <v>48148.89725</v>
      </c>
      <c r="Y434" s="25" t="n">
        <f aca="false">X434/G428*100</f>
        <v>81.001475808351</v>
      </c>
      <c r="Z434" s="72" t="n">
        <f aca="false">Z435</f>
        <v>96.452</v>
      </c>
      <c r="AA434" s="26" t="n">
        <f aca="false">Z434/G434*100</f>
        <v>100</v>
      </c>
    </row>
    <row r="435" customFormat="false" ht="19.5" hidden="false" customHeight="false" outlineLevel="6" collapsed="false">
      <c r="A435" s="99" t="s">
        <v>143</v>
      </c>
      <c r="B435" s="127" t="n">
        <v>953</v>
      </c>
      <c r="C435" s="54" t="s">
        <v>365</v>
      </c>
      <c r="D435" s="54" t="s">
        <v>378</v>
      </c>
      <c r="E435" s="54" t="s">
        <v>144</v>
      </c>
      <c r="F435" s="54"/>
      <c r="G435" s="74" t="n">
        <v>96.452</v>
      </c>
      <c r="H435" s="58"/>
      <c r="I435" s="59"/>
      <c r="J435" s="59"/>
      <c r="K435" s="59"/>
      <c r="L435" s="59"/>
      <c r="M435" s="59"/>
      <c r="N435" s="59"/>
      <c r="O435" s="59"/>
      <c r="P435" s="59"/>
      <c r="Q435" s="59"/>
      <c r="R435" s="59"/>
      <c r="S435" s="59"/>
      <c r="T435" s="59"/>
      <c r="U435" s="59"/>
      <c r="V435" s="59"/>
      <c r="W435" s="59"/>
      <c r="X435" s="109"/>
      <c r="Y435" s="25"/>
      <c r="Z435" s="74" t="n">
        <v>96.452</v>
      </c>
      <c r="AA435" s="26" t="n">
        <f aca="false">Z435/G435*100</f>
        <v>100</v>
      </c>
    </row>
    <row r="436" customFormat="false" ht="19.5" hidden="false" customHeight="false" outlineLevel="6" collapsed="false">
      <c r="A436" s="125" t="s">
        <v>233</v>
      </c>
      <c r="B436" s="28" t="n">
        <v>953</v>
      </c>
      <c r="C436" s="104" t="s">
        <v>234</v>
      </c>
      <c r="D436" s="104" t="s">
        <v>18</v>
      </c>
      <c r="E436" s="104" t="s">
        <v>19</v>
      </c>
      <c r="F436" s="104"/>
      <c r="G436" s="155" t="n">
        <f aca="false">G441+G437</f>
        <v>331780.8303</v>
      </c>
      <c r="H436" s="58"/>
      <c r="I436" s="59"/>
      <c r="J436" s="59"/>
      <c r="K436" s="59"/>
      <c r="L436" s="59"/>
      <c r="M436" s="59"/>
      <c r="N436" s="59"/>
      <c r="O436" s="59"/>
      <c r="P436" s="59"/>
      <c r="Q436" s="59"/>
      <c r="R436" s="59"/>
      <c r="S436" s="59"/>
      <c r="T436" s="59"/>
      <c r="U436" s="59"/>
      <c r="V436" s="59"/>
      <c r="W436" s="59"/>
      <c r="X436" s="109"/>
      <c r="Y436" s="25"/>
      <c r="Z436" s="155" t="n">
        <f aca="false">Z441+Z437</f>
        <v>329530.97786</v>
      </c>
      <c r="AA436" s="26" t="n">
        <f aca="false">Z436/G436*100</f>
        <v>99.3218859456209</v>
      </c>
    </row>
    <row r="437" customFormat="false" ht="32.25" hidden="false" customHeight="false" outlineLevel="6" collapsed="false">
      <c r="A437" s="38" t="s">
        <v>24</v>
      </c>
      <c r="B437" s="39" t="n">
        <v>953</v>
      </c>
      <c r="C437" s="62" t="s">
        <v>234</v>
      </c>
      <c r="D437" s="62" t="s">
        <v>25</v>
      </c>
      <c r="E437" s="62" t="s">
        <v>19</v>
      </c>
      <c r="F437" s="62"/>
      <c r="G437" s="63" t="n">
        <f aca="false">G438</f>
        <v>2026.38594</v>
      </c>
      <c r="H437" s="58"/>
      <c r="I437" s="59"/>
      <c r="J437" s="59"/>
      <c r="K437" s="59"/>
      <c r="L437" s="59"/>
      <c r="M437" s="59"/>
      <c r="N437" s="59"/>
      <c r="O437" s="59"/>
      <c r="P437" s="59"/>
      <c r="Q437" s="59"/>
      <c r="R437" s="59"/>
      <c r="S437" s="59"/>
      <c r="T437" s="59"/>
      <c r="U437" s="59"/>
      <c r="V437" s="59"/>
      <c r="W437" s="59"/>
      <c r="X437" s="109"/>
      <c r="Y437" s="25"/>
      <c r="Z437" s="63" t="n">
        <f aca="false">Z438</f>
        <v>2026.38594</v>
      </c>
      <c r="AA437" s="26" t="n">
        <f aca="false">Z437/G437*100</f>
        <v>100</v>
      </c>
    </row>
    <row r="438" customFormat="false" ht="32.25" hidden="false" customHeight="false" outlineLevel="6" collapsed="false">
      <c r="A438" s="38" t="s">
        <v>26</v>
      </c>
      <c r="B438" s="39" t="n">
        <v>953</v>
      </c>
      <c r="C438" s="62" t="s">
        <v>234</v>
      </c>
      <c r="D438" s="62" t="s">
        <v>27</v>
      </c>
      <c r="E438" s="62" t="s">
        <v>19</v>
      </c>
      <c r="F438" s="62"/>
      <c r="G438" s="63" t="n">
        <f aca="false">G439</f>
        <v>2026.38594</v>
      </c>
      <c r="H438" s="58"/>
      <c r="I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9"/>
      <c r="V438" s="59"/>
      <c r="W438" s="59"/>
      <c r="X438" s="109"/>
      <c r="Y438" s="25"/>
      <c r="Z438" s="63" t="n">
        <f aca="false">Z439</f>
        <v>2026.38594</v>
      </c>
      <c r="AA438" s="26" t="n">
        <f aca="false">Z438/G438*100</f>
        <v>100</v>
      </c>
    </row>
    <row r="439" customFormat="false" ht="19.5" hidden="false" customHeight="false" outlineLevel="6" collapsed="false">
      <c r="A439" s="44" t="s">
        <v>58</v>
      </c>
      <c r="B439" s="45" t="n">
        <v>953</v>
      </c>
      <c r="C439" s="46" t="s">
        <v>234</v>
      </c>
      <c r="D439" s="46" t="s">
        <v>214</v>
      </c>
      <c r="E439" s="46" t="s">
        <v>19</v>
      </c>
      <c r="F439" s="46"/>
      <c r="G439" s="70" t="n">
        <f aca="false">G440</f>
        <v>2026.38594</v>
      </c>
      <c r="H439" s="58"/>
      <c r="I439" s="59"/>
      <c r="J439" s="59"/>
      <c r="K439" s="59"/>
      <c r="L439" s="59"/>
      <c r="M439" s="59"/>
      <c r="N439" s="59"/>
      <c r="O439" s="59"/>
      <c r="P439" s="59"/>
      <c r="Q439" s="59"/>
      <c r="R439" s="59"/>
      <c r="S439" s="59"/>
      <c r="T439" s="59"/>
      <c r="U439" s="59"/>
      <c r="V439" s="59"/>
      <c r="W439" s="59"/>
      <c r="X439" s="109"/>
      <c r="Y439" s="25"/>
      <c r="Z439" s="70" t="n">
        <f aca="false">Z440</f>
        <v>2026.38594</v>
      </c>
      <c r="AA439" s="26" t="n">
        <f aca="false">Z439/G439*100</f>
        <v>100</v>
      </c>
    </row>
    <row r="440" customFormat="false" ht="19.5" hidden="false" customHeight="false" outlineLevel="6" collapsed="false">
      <c r="A440" s="48" t="s">
        <v>98</v>
      </c>
      <c r="B440" s="49" t="n">
        <v>953</v>
      </c>
      <c r="C440" s="50" t="s">
        <v>234</v>
      </c>
      <c r="D440" s="50" t="s">
        <v>214</v>
      </c>
      <c r="E440" s="50" t="s">
        <v>97</v>
      </c>
      <c r="F440" s="50"/>
      <c r="G440" s="72" t="n">
        <v>2026.38594</v>
      </c>
      <c r="H440" s="58"/>
      <c r="I440" s="59"/>
      <c r="J440" s="59"/>
      <c r="K440" s="59"/>
      <c r="L440" s="59"/>
      <c r="M440" s="59"/>
      <c r="N440" s="59"/>
      <c r="O440" s="59"/>
      <c r="P440" s="59"/>
      <c r="Q440" s="59"/>
      <c r="R440" s="59"/>
      <c r="S440" s="59"/>
      <c r="T440" s="59"/>
      <c r="U440" s="59"/>
      <c r="V440" s="59"/>
      <c r="W440" s="59"/>
      <c r="X440" s="109"/>
      <c r="Y440" s="25"/>
      <c r="Z440" s="72" t="n">
        <v>2026.38594</v>
      </c>
      <c r="AA440" s="26" t="n">
        <f aca="false">Z440/G440*100</f>
        <v>100</v>
      </c>
    </row>
    <row r="441" customFormat="false" ht="32.25" hidden="false" customHeight="false" outlineLevel="6" collapsed="false">
      <c r="A441" s="117" t="s">
        <v>366</v>
      </c>
      <c r="B441" s="39" t="n">
        <v>953</v>
      </c>
      <c r="C441" s="62" t="s">
        <v>234</v>
      </c>
      <c r="D441" s="62" t="s">
        <v>367</v>
      </c>
      <c r="E441" s="62" t="s">
        <v>19</v>
      </c>
      <c r="F441" s="62"/>
      <c r="G441" s="63" t="n">
        <f aca="false">G442+G466+G472</f>
        <v>329754.44436</v>
      </c>
      <c r="H441" s="64"/>
      <c r="I441" s="51"/>
      <c r="J441" s="51"/>
      <c r="K441" s="51"/>
      <c r="L441" s="51"/>
      <c r="M441" s="51"/>
      <c r="N441" s="51"/>
      <c r="O441" s="51"/>
      <c r="P441" s="51"/>
      <c r="Q441" s="51"/>
      <c r="R441" s="51"/>
      <c r="S441" s="51"/>
      <c r="T441" s="51"/>
      <c r="U441" s="51"/>
      <c r="V441" s="51"/>
      <c r="W441" s="59"/>
      <c r="X441" s="65" t="n">
        <v>48148.89725</v>
      </c>
      <c r="Y441" s="25" t="n">
        <f aca="false">X441/G435*100</f>
        <v>49920.0610148053</v>
      </c>
      <c r="Z441" s="63" t="n">
        <f aca="false">Z442+Z466+Z472</f>
        <v>327504.59192</v>
      </c>
      <c r="AA441" s="26" t="n">
        <f aca="false">Z441/G441*100</f>
        <v>99.3177188424658</v>
      </c>
    </row>
    <row r="442" customFormat="false" ht="19.5" hidden="false" customHeight="false" outlineLevel="6" collapsed="false">
      <c r="A442" s="156" t="s">
        <v>379</v>
      </c>
      <c r="B442" s="157" t="n">
        <v>953</v>
      </c>
      <c r="C442" s="40" t="s">
        <v>234</v>
      </c>
      <c r="D442" s="40" t="s">
        <v>380</v>
      </c>
      <c r="E442" s="40" t="s">
        <v>19</v>
      </c>
      <c r="F442" s="40"/>
      <c r="G442" s="66" t="n">
        <f aca="false">G443+G455+G458+G449+G461+G452+G446</f>
        <v>309267.73723</v>
      </c>
      <c r="H442" s="58"/>
      <c r="I442" s="59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T442" s="59"/>
      <c r="U442" s="59"/>
      <c r="V442" s="59"/>
      <c r="W442" s="59"/>
      <c r="X442" s="67"/>
      <c r="Y442" s="25"/>
      <c r="Z442" s="66" t="n">
        <f aca="false">Z443+Z455+Z458+Z449+Z461+Z452+Z446</f>
        <v>307063.23373</v>
      </c>
      <c r="AA442" s="26" t="n">
        <f aca="false">Z442/G442*100</f>
        <v>99.2871860738708</v>
      </c>
    </row>
    <row r="443" customFormat="false" ht="32.25" hidden="false" customHeight="false" outlineLevel="6" collapsed="false">
      <c r="A443" s="44" t="s">
        <v>237</v>
      </c>
      <c r="B443" s="45" t="n">
        <v>953</v>
      </c>
      <c r="C443" s="46" t="s">
        <v>234</v>
      </c>
      <c r="D443" s="46" t="s">
        <v>381</v>
      </c>
      <c r="E443" s="46" t="s">
        <v>19</v>
      </c>
      <c r="F443" s="46"/>
      <c r="G443" s="70" t="n">
        <f aca="false">G444</f>
        <v>60671.52473</v>
      </c>
      <c r="H443" s="58"/>
      <c r="I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U443" s="59"/>
      <c r="V443" s="59"/>
      <c r="W443" s="59"/>
      <c r="X443" s="109"/>
      <c r="Y443" s="25"/>
      <c r="Z443" s="70" t="n">
        <f aca="false">Z444</f>
        <v>59483.32998</v>
      </c>
      <c r="AA443" s="26" t="n">
        <f aca="false">Z443/G443*100</f>
        <v>98.0415940504418</v>
      </c>
    </row>
    <row r="444" customFormat="false" ht="19.5" hidden="false" customHeight="false" outlineLevel="6" collapsed="false">
      <c r="A444" s="48" t="s">
        <v>139</v>
      </c>
      <c r="B444" s="49" t="n">
        <v>953</v>
      </c>
      <c r="C444" s="50" t="s">
        <v>234</v>
      </c>
      <c r="D444" s="50" t="s">
        <v>381</v>
      </c>
      <c r="E444" s="50" t="s">
        <v>141</v>
      </c>
      <c r="F444" s="50"/>
      <c r="G444" s="72" t="n">
        <f aca="false">G445</f>
        <v>60671.52473</v>
      </c>
      <c r="H444" s="64"/>
      <c r="I444" s="51"/>
      <c r="J444" s="51"/>
      <c r="K444" s="51"/>
      <c r="L444" s="51"/>
      <c r="M444" s="51"/>
      <c r="N444" s="51"/>
      <c r="O444" s="51"/>
      <c r="P444" s="51"/>
      <c r="Q444" s="51"/>
      <c r="R444" s="51"/>
      <c r="S444" s="51"/>
      <c r="T444" s="51"/>
      <c r="U444" s="51"/>
      <c r="V444" s="51"/>
      <c r="W444" s="59"/>
      <c r="X444" s="65" t="n">
        <v>19460.04851</v>
      </c>
      <c r="Y444" s="25" t="e">
        <f aca="false">X444/#REF!*100</f>
        <v>#REF!</v>
      </c>
      <c r="Z444" s="72" t="n">
        <f aca="false">Z445</f>
        <v>59483.32998</v>
      </c>
      <c r="AA444" s="26" t="n">
        <f aca="false">Z444/G444*100</f>
        <v>98.0415940504418</v>
      </c>
    </row>
    <row r="445" customFormat="false" ht="48" hidden="false" customHeight="false" outlineLevel="6" collapsed="false">
      <c r="A445" s="84" t="s">
        <v>96</v>
      </c>
      <c r="B445" s="53" t="n">
        <v>953</v>
      </c>
      <c r="C445" s="54" t="s">
        <v>234</v>
      </c>
      <c r="D445" s="54" t="s">
        <v>381</v>
      </c>
      <c r="E445" s="54" t="s">
        <v>97</v>
      </c>
      <c r="F445" s="54"/>
      <c r="G445" s="74" t="n">
        <v>60671.52473</v>
      </c>
      <c r="H445" s="58"/>
      <c r="I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U445" s="59"/>
      <c r="V445" s="59"/>
      <c r="W445" s="59"/>
      <c r="X445" s="67"/>
      <c r="Y445" s="25"/>
      <c r="Z445" s="74" t="n">
        <v>59483.32998</v>
      </c>
      <c r="AA445" s="26" t="n">
        <f aca="false">Z445/G445*100</f>
        <v>98.0415940504418</v>
      </c>
    </row>
    <row r="446" customFormat="false" ht="32.25" hidden="false" customHeight="false" outlineLevel="6" collapsed="false">
      <c r="A446" s="44" t="s">
        <v>382</v>
      </c>
      <c r="B446" s="45" t="n">
        <v>953</v>
      </c>
      <c r="C446" s="46" t="s">
        <v>234</v>
      </c>
      <c r="D446" s="46" t="s">
        <v>383</v>
      </c>
      <c r="E446" s="46" t="s">
        <v>19</v>
      </c>
      <c r="F446" s="46"/>
      <c r="G446" s="70" t="n">
        <f aca="false">G447</f>
        <v>60</v>
      </c>
      <c r="H446" s="58"/>
      <c r="I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U446" s="59"/>
      <c r="V446" s="59"/>
      <c r="W446" s="59"/>
      <c r="X446" s="67"/>
      <c r="Y446" s="25"/>
      <c r="Z446" s="70" t="n">
        <f aca="false">Z447</f>
        <v>60</v>
      </c>
      <c r="AA446" s="26" t="n">
        <f aca="false">Z446/G446*100</f>
        <v>100</v>
      </c>
    </row>
    <row r="447" customFormat="false" ht="19.5" hidden="false" customHeight="false" outlineLevel="6" collapsed="false">
      <c r="A447" s="48" t="s">
        <v>139</v>
      </c>
      <c r="B447" s="49" t="n">
        <v>953</v>
      </c>
      <c r="C447" s="50" t="s">
        <v>234</v>
      </c>
      <c r="D447" s="50" t="s">
        <v>383</v>
      </c>
      <c r="E447" s="50" t="s">
        <v>144</v>
      </c>
      <c r="F447" s="50"/>
      <c r="G447" s="72" t="n">
        <f aca="false">G448</f>
        <v>60</v>
      </c>
      <c r="H447" s="58"/>
      <c r="I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U447" s="59"/>
      <c r="V447" s="59"/>
      <c r="W447" s="59"/>
      <c r="X447" s="67"/>
      <c r="Y447" s="25"/>
      <c r="Z447" s="72" t="n">
        <f aca="false">Z448</f>
        <v>60</v>
      </c>
      <c r="AA447" s="26" t="n">
        <f aca="false">Z447/G447*100</f>
        <v>100</v>
      </c>
    </row>
    <row r="448" customFormat="false" ht="19.5" hidden="false" customHeight="false" outlineLevel="6" collapsed="false">
      <c r="A448" s="99" t="s">
        <v>143</v>
      </c>
      <c r="B448" s="53" t="n">
        <v>953</v>
      </c>
      <c r="C448" s="54" t="s">
        <v>234</v>
      </c>
      <c r="D448" s="54" t="s">
        <v>383</v>
      </c>
      <c r="E448" s="54" t="s">
        <v>144</v>
      </c>
      <c r="F448" s="54"/>
      <c r="G448" s="74" t="n">
        <v>60</v>
      </c>
      <c r="H448" s="58"/>
      <c r="I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U448" s="59"/>
      <c r="V448" s="59"/>
      <c r="W448" s="59"/>
      <c r="X448" s="67"/>
      <c r="Y448" s="25"/>
      <c r="Z448" s="74" t="n">
        <v>60</v>
      </c>
      <c r="AA448" s="26" t="n">
        <f aca="false">Z448/G448*100</f>
        <v>100</v>
      </c>
    </row>
    <row r="449" customFormat="false" ht="32.25" hidden="false" customHeight="false" outlineLevel="6" collapsed="false">
      <c r="A449" s="126" t="s">
        <v>384</v>
      </c>
      <c r="B449" s="45" t="n">
        <v>953</v>
      </c>
      <c r="C449" s="46" t="s">
        <v>234</v>
      </c>
      <c r="D449" s="46" t="s">
        <v>385</v>
      </c>
      <c r="E449" s="46" t="s">
        <v>19</v>
      </c>
      <c r="F449" s="46"/>
      <c r="G449" s="70" t="n">
        <f aca="false">G450</f>
        <v>4556.2125</v>
      </c>
      <c r="H449" s="36" t="n">
        <f aca="false">H450</f>
        <v>0</v>
      </c>
      <c r="I449" s="36" t="n">
        <f aca="false">I450</f>
        <v>0</v>
      </c>
      <c r="J449" s="36" t="n">
        <f aca="false">J450</f>
        <v>0</v>
      </c>
      <c r="K449" s="36" t="n">
        <f aca="false">K450</f>
        <v>0</v>
      </c>
      <c r="L449" s="36" t="n">
        <f aca="false">L450</f>
        <v>0</v>
      </c>
      <c r="M449" s="36" t="n">
        <f aca="false">M450</f>
        <v>0</v>
      </c>
      <c r="N449" s="36" t="n">
        <f aca="false">N450</f>
        <v>0</v>
      </c>
      <c r="O449" s="36" t="n">
        <f aca="false">O450</f>
        <v>0</v>
      </c>
      <c r="P449" s="36" t="n">
        <f aca="false">P450</f>
        <v>0</v>
      </c>
      <c r="Q449" s="36" t="n">
        <f aca="false">Q450</f>
        <v>0</v>
      </c>
      <c r="R449" s="36" t="n">
        <f aca="false">R450</f>
        <v>0</v>
      </c>
      <c r="S449" s="36" t="n">
        <f aca="false">S450</f>
        <v>0</v>
      </c>
      <c r="T449" s="36" t="n">
        <f aca="false">T450</f>
        <v>0</v>
      </c>
      <c r="U449" s="36" t="n">
        <f aca="false">U450</f>
        <v>0</v>
      </c>
      <c r="V449" s="36" t="n">
        <f aca="false">V450</f>
        <v>0</v>
      </c>
      <c r="W449" s="36" t="n">
        <f aca="false">W450</f>
        <v>0</v>
      </c>
      <c r="X449" s="36" t="n">
        <f aca="false">X450</f>
        <v>0</v>
      </c>
      <c r="Y449" s="25" t="n">
        <v>0</v>
      </c>
      <c r="Z449" s="70" t="n">
        <f aca="false">Z450</f>
        <v>4556.2125</v>
      </c>
      <c r="AA449" s="26" t="n">
        <f aca="false">Z449/G449*100</f>
        <v>100</v>
      </c>
    </row>
    <row r="450" customFormat="false" ht="19.5" hidden="false" customHeight="false" outlineLevel="6" collapsed="false">
      <c r="A450" s="48" t="s">
        <v>139</v>
      </c>
      <c r="B450" s="49" t="n">
        <v>953</v>
      </c>
      <c r="C450" s="50" t="s">
        <v>234</v>
      </c>
      <c r="D450" s="50" t="s">
        <v>385</v>
      </c>
      <c r="E450" s="50" t="s">
        <v>141</v>
      </c>
      <c r="F450" s="50"/>
      <c r="G450" s="72" t="n">
        <f aca="false">G451</f>
        <v>4556.2125</v>
      </c>
      <c r="H450" s="56" t="n">
        <f aca="false">H453</f>
        <v>0</v>
      </c>
      <c r="I450" s="56" t="n">
        <f aca="false">I453</f>
        <v>0</v>
      </c>
      <c r="J450" s="56" t="n">
        <f aca="false">J453</f>
        <v>0</v>
      </c>
      <c r="K450" s="56" t="n">
        <f aca="false">K453</f>
        <v>0</v>
      </c>
      <c r="L450" s="56" t="n">
        <f aca="false">L453</f>
        <v>0</v>
      </c>
      <c r="M450" s="56" t="n">
        <f aca="false">M453</f>
        <v>0</v>
      </c>
      <c r="N450" s="56" t="n">
        <f aca="false">N453</f>
        <v>0</v>
      </c>
      <c r="O450" s="56" t="n">
        <f aca="false">O453</f>
        <v>0</v>
      </c>
      <c r="P450" s="56" t="n">
        <f aca="false">P453</f>
        <v>0</v>
      </c>
      <c r="Q450" s="56" t="n">
        <f aca="false">Q453</f>
        <v>0</v>
      </c>
      <c r="R450" s="56" t="n">
        <f aca="false">R453</f>
        <v>0</v>
      </c>
      <c r="S450" s="56" t="n">
        <f aca="false">S453</f>
        <v>0</v>
      </c>
      <c r="T450" s="56" t="n">
        <f aca="false">T453</f>
        <v>0</v>
      </c>
      <c r="U450" s="56" t="n">
        <f aca="false">U453</f>
        <v>0</v>
      </c>
      <c r="V450" s="56" t="n">
        <f aca="false">V453</f>
        <v>0</v>
      </c>
      <c r="W450" s="56" t="n">
        <f aca="false">W453</f>
        <v>0</v>
      </c>
      <c r="X450" s="56" t="n">
        <f aca="false">X453</f>
        <v>0</v>
      </c>
      <c r="Y450" s="25" t="n">
        <v>0</v>
      </c>
      <c r="Z450" s="72" t="n">
        <f aca="false">Z451</f>
        <v>4556.2125</v>
      </c>
      <c r="AA450" s="26" t="n">
        <f aca="false">Z450/G450*100</f>
        <v>100</v>
      </c>
    </row>
    <row r="451" customFormat="false" ht="19.5" hidden="false" customHeight="false" outlineLevel="6" collapsed="false">
      <c r="A451" s="99" t="s">
        <v>143</v>
      </c>
      <c r="B451" s="53" t="n">
        <v>953</v>
      </c>
      <c r="C451" s="54" t="s">
        <v>234</v>
      </c>
      <c r="D451" s="54" t="s">
        <v>385</v>
      </c>
      <c r="E451" s="54" t="s">
        <v>144</v>
      </c>
      <c r="F451" s="54"/>
      <c r="G451" s="74" t="n">
        <v>4556.2125</v>
      </c>
      <c r="H451" s="58"/>
      <c r="I451" s="59"/>
      <c r="J451" s="59"/>
      <c r="K451" s="59"/>
      <c r="L451" s="59"/>
      <c r="M451" s="59"/>
      <c r="N451" s="59"/>
      <c r="O451" s="59"/>
      <c r="P451" s="59"/>
      <c r="Q451" s="59"/>
      <c r="R451" s="59"/>
      <c r="S451" s="59"/>
      <c r="T451" s="59"/>
      <c r="U451" s="59"/>
      <c r="V451" s="59"/>
      <c r="W451" s="59"/>
      <c r="X451" s="58"/>
      <c r="Y451" s="25"/>
      <c r="Z451" s="74" t="n">
        <v>4556.2125</v>
      </c>
      <c r="AA451" s="26" t="n">
        <f aca="false">Z451/G451*100</f>
        <v>100</v>
      </c>
    </row>
    <row r="452" customFormat="false" ht="19.5" hidden="false" customHeight="false" outlineLevel="6" collapsed="false">
      <c r="A452" s="126" t="s">
        <v>386</v>
      </c>
      <c r="B452" s="45" t="n">
        <v>953</v>
      </c>
      <c r="C452" s="46" t="s">
        <v>234</v>
      </c>
      <c r="D452" s="46" t="s">
        <v>387</v>
      </c>
      <c r="E452" s="46" t="s">
        <v>19</v>
      </c>
      <c r="F452" s="46"/>
      <c r="G452" s="70" t="n">
        <f aca="false">G453</f>
        <v>1000</v>
      </c>
      <c r="H452" s="58"/>
      <c r="I452" s="59"/>
      <c r="J452" s="59"/>
      <c r="K452" s="59"/>
      <c r="L452" s="59"/>
      <c r="M452" s="59"/>
      <c r="N452" s="59"/>
      <c r="O452" s="59"/>
      <c r="P452" s="59"/>
      <c r="Q452" s="59"/>
      <c r="R452" s="59"/>
      <c r="S452" s="59"/>
      <c r="T452" s="59"/>
      <c r="U452" s="59"/>
      <c r="V452" s="59"/>
      <c r="W452" s="59"/>
      <c r="X452" s="58"/>
      <c r="Y452" s="25"/>
      <c r="Z452" s="70" t="n">
        <f aca="false">Z453</f>
        <v>1000</v>
      </c>
      <c r="AA452" s="26" t="n">
        <f aca="false">Z452/G452*100</f>
        <v>100</v>
      </c>
    </row>
    <row r="453" customFormat="false" ht="19.5" hidden="false" customHeight="false" outlineLevel="6" collapsed="false">
      <c r="A453" s="48" t="s">
        <v>139</v>
      </c>
      <c r="B453" s="49" t="n">
        <v>953</v>
      </c>
      <c r="C453" s="50" t="s">
        <v>234</v>
      </c>
      <c r="D453" s="50" t="s">
        <v>387</v>
      </c>
      <c r="E453" s="50" t="s">
        <v>141</v>
      </c>
      <c r="F453" s="50"/>
      <c r="G453" s="72" t="n">
        <f aca="false">G454</f>
        <v>1000</v>
      </c>
      <c r="H453" s="58"/>
      <c r="I453" s="59"/>
      <c r="J453" s="59"/>
      <c r="K453" s="59"/>
      <c r="L453" s="59"/>
      <c r="M453" s="59"/>
      <c r="N453" s="59"/>
      <c r="O453" s="59"/>
      <c r="P453" s="59"/>
      <c r="Q453" s="59"/>
      <c r="R453" s="59"/>
      <c r="S453" s="59"/>
      <c r="T453" s="59"/>
      <c r="U453" s="59"/>
      <c r="V453" s="59"/>
      <c r="W453" s="59"/>
      <c r="X453" s="67" t="n">
        <v>0</v>
      </c>
      <c r="Y453" s="25" t="n">
        <v>0</v>
      </c>
      <c r="Z453" s="72" t="n">
        <f aca="false">Z454</f>
        <v>1000</v>
      </c>
      <c r="AA453" s="26" t="n">
        <f aca="false">Z453/G453*100</f>
        <v>100</v>
      </c>
    </row>
    <row r="454" customFormat="false" ht="19.5" hidden="false" customHeight="false" outlineLevel="6" collapsed="false">
      <c r="A454" s="99" t="s">
        <v>143</v>
      </c>
      <c r="B454" s="53" t="n">
        <v>953</v>
      </c>
      <c r="C454" s="54" t="s">
        <v>234</v>
      </c>
      <c r="D454" s="54" t="s">
        <v>387</v>
      </c>
      <c r="E454" s="54" t="s">
        <v>144</v>
      </c>
      <c r="F454" s="54"/>
      <c r="G454" s="74" t="n">
        <v>1000</v>
      </c>
      <c r="H454" s="36" t="e">
        <f aca="false">#REF!+#REF!+#REF!+H466+H482+#REF!</f>
        <v>#REF!</v>
      </c>
      <c r="I454" s="36" t="e">
        <f aca="false">#REF!+#REF!+#REF!+I466+I482+#REF!</f>
        <v>#REF!</v>
      </c>
      <c r="J454" s="36" t="e">
        <f aca="false">#REF!+#REF!+#REF!+J466+J482+#REF!</f>
        <v>#REF!</v>
      </c>
      <c r="K454" s="36" t="e">
        <f aca="false">#REF!+#REF!+#REF!+K466+K482+#REF!</f>
        <v>#REF!</v>
      </c>
      <c r="L454" s="36" t="e">
        <f aca="false">#REF!+#REF!+#REF!+L466+L482+#REF!</f>
        <v>#REF!</v>
      </c>
      <c r="M454" s="36" t="e">
        <f aca="false">#REF!+#REF!+#REF!+M466+M482+#REF!</f>
        <v>#REF!</v>
      </c>
      <c r="N454" s="36" t="e">
        <f aca="false">#REF!+#REF!+#REF!+N466+N482+#REF!</f>
        <v>#REF!</v>
      </c>
      <c r="O454" s="36" t="e">
        <f aca="false">#REF!+#REF!+#REF!+O466+O482+#REF!</f>
        <v>#REF!</v>
      </c>
      <c r="P454" s="36" t="e">
        <f aca="false">#REF!+#REF!+#REF!+P466+P482+#REF!</f>
        <v>#REF!</v>
      </c>
      <c r="Q454" s="36" t="e">
        <f aca="false">#REF!+#REF!+#REF!+Q466+Q482+#REF!</f>
        <v>#REF!</v>
      </c>
      <c r="R454" s="36" t="e">
        <f aca="false">#REF!+#REF!+#REF!+R466+R482+#REF!</f>
        <v>#REF!</v>
      </c>
      <c r="S454" s="36" t="e">
        <f aca="false">#REF!+#REF!+#REF!+S466+S482+#REF!</f>
        <v>#REF!</v>
      </c>
      <c r="T454" s="36" t="e">
        <f aca="false">#REF!+#REF!+#REF!+T466+T482+#REF!</f>
        <v>#REF!</v>
      </c>
      <c r="U454" s="36" t="e">
        <f aca="false">#REF!+#REF!+#REF!+U466+U482+#REF!</f>
        <v>#REF!</v>
      </c>
      <c r="V454" s="36" t="e">
        <f aca="false">#REF!+#REF!+#REF!+V466+V482+#REF!</f>
        <v>#REF!</v>
      </c>
      <c r="W454" s="36" t="e">
        <f aca="false">#REF!+#REF!+#REF!+W466+W482+#REF!</f>
        <v>#REF!</v>
      </c>
      <c r="X454" s="79" t="e">
        <f aca="false">#REF!+#REF!+#REF!+X466+X482+#REF!</f>
        <v>#REF!</v>
      </c>
      <c r="Y454" s="25" t="e">
        <f aca="false">X454/G445*100</f>
        <v>#REF!</v>
      </c>
      <c r="Z454" s="74" t="n">
        <v>1000</v>
      </c>
      <c r="AA454" s="26" t="n">
        <f aca="false">Z454/G454*100</f>
        <v>100</v>
      </c>
    </row>
    <row r="455" customFormat="false" ht="32.25" hidden="false" customHeight="false" outlineLevel="6" collapsed="false">
      <c r="A455" s="158" t="s">
        <v>388</v>
      </c>
      <c r="B455" s="138" t="n">
        <v>953</v>
      </c>
      <c r="C455" s="46" t="s">
        <v>234</v>
      </c>
      <c r="D455" s="46" t="s">
        <v>389</v>
      </c>
      <c r="E455" s="46" t="s">
        <v>19</v>
      </c>
      <c r="F455" s="46"/>
      <c r="G455" s="70" t="n">
        <f aca="false">G456</f>
        <v>5835</v>
      </c>
      <c r="H455" s="36"/>
      <c r="I455" s="36"/>
      <c r="J455" s="36"/>
      <c r="K455" s="36"/>
      <c r="L455" s="36"/>
      <c r="M455" s="36"/>
      <c r="N455" s="36"/>
      <c r="O455" s="36"/>
      <c r="P455" s="36"/>
      <c r="Q455" s="36"/>
      <c r="R455" s="36"/>
      <c r="S455" s="36"/>
      <c r="T455" s="36"/>
      <c r="U455" s="36"/>
      <c r="V455" s="36"/>
      <c r="W455" s="36"/>
      <c r="X455" s="79"/>
      <c r="Y455" s="25"/>
      <c r="Z455" s="70" t="n">
        <f aca="false">Z456</f>
        <v>5325.15657</v>
      </c>
      <c r="AA455" s="26" t="n">
        <f aca="false">Z455/G455*100</f>
        <v>91.2623233933162</v>
      </c>
    </row>
    <row r="456" customFormat="false" ht="19.5" hidden="false" customHeight="false" outlineLevel="6" collapsed="false">
      <c r="A456" s="48" t="s">
        <v>139</v>
      </c>
      <c r="B456" s="49" t="n">
        <v>953</v>
      </c>
      <c r="C456" s="50" t="s">
        <v>234</v>
      </c>
      <c r="D456" s="50" t="s">
        <v>389</v>
      </c>
      <c r="E456" s="50" t="s">
        <v>141</v>
      </c>
      <c r="F456" s="50"/>
      <c r="G456" s="72" t="n">
        <f aca="false">G457</f>
        <v>5835</v>
      </c>
      <c r="H456" s="36"/>
      <c r="I456" s="36"/>
      <c r="J456" s="36"/>
      <c r="K456" s="36"/>
      <c r="L456" s="36"/>
      <c r="M456" s="36"/>
      <c r="N456" s="36"/>
      <c r="O456" s="36"/>
      <c r="P456" s="36"/>
      <c r="Q456" s="36"/>
      <c r="R456" s="36"/>
      <c r="S456" s="36"/>
      <c r="T456" s="36"/>
      <c r="U456" s="36"/>
      <c r="V456" s="36"/>
      <c r="W456" s="36"/>
      <c r="X456" s="79"/>
      <c r="Y456" s="25"/>
      <c r="Z456" s="72" t="n">
        <f aca="false">Z457</f>
        <v>5325.15657</v>
      </c>
      <c r="AA456" s="26" t="n">
        <f aca="false">Z456/G456*100</f>
        <v>91.2623233933162</v>
      </c>
    </row>
    <row r="457" customFormat="false" ht="48" hidden="false" customHeight="false" outlineLevel="6" collapsed="false">
      <c r="A457" s="84" t="s">
        <v>96</v>
      </c>
      <c r="B457" s="53" t="n">
        <v>953</v>
      </c>
      <c r="C457" s="54" t="s">
        <v>234</v>
      </c>
      <c r="D457" s="54" t="s">
        <v>389</v>
      </c>
      <c r="E457" s="54" t="s">
        <v>97</v>
      </c>
      <c r="F457" s="54"/>
      <c r="G457" s="74" t="n">
        <v>5835</v>
      </c>
      <c r="H457" s="36"/>
      <c r="I457" s="36"/>
      <c r="J457" s="36"/>
      <c r="K457" s="36"/>
      <c r="L457" s="36"/>
      <c r="M457" s="36"/>
      <c r="N457" s="36"/>
      <c r="O457" s="36"/>
      <c r="P457" s="36"/>
      <c r="Q457" s="36"/>
      <c r="R457" s="36"/>
      <c r="S457" s="36"/>
      <c r="T457" s="36"/>
      <c r="U457" s="36"/>
      <c r="V457" s="36"/>
      <c r="W457" s="36"/>
      <c r="X457" s="79"/>
      <c r="Y457" s="25"/>
      <c r="Z457" s="74" t="n">
        <v>5325.15657</v>
      </c>
      <c r="AA457" s="26" t="n">
        <f aca="false">Z457/G457*100</f>
        <v>91.2623233933162</v>
      </c>
    </row>
    <row r="458" customFormat="false" ht="63.75" hidden="false" customHeight="false" outlineLevel="6" collapsed="false">
      <c r="A458" s="159" t="s">
        <v>390</v>
      </c>
      <c r="B458" s="160" t="n">
        <v>953</v>
      </c>
      <c r="C458" s="94" t="s">
        <v>234</v>
      </c>
      <c r="D458" s="94" t="s">
        <v>391</v>
      </c>
      <c r="E458" s="94" t="s">
        <v>19</v>
      </c>
      <c r="F458" s="94"/>
      <c r="G458" s="161" t="n">
        <f aca="false">G459</f>
        <v>237145</v>
      </c>
      <c r="H458" s="36"/>
      <c r="I458" s="36"/>
      <c r="J458" s="36"/>
      <c r="K458" s="36"/>
      <c r="L458" s="36"/>
      <c r="M458" s="36"/>
      <c r="N458" s="36"/>
      <c r="O458" s="36"/>
      <c r="P458" s="36"/>
      <c r="Q458" s="36"/>
      <c r="R458" s="36"/>
      <c r="S458" s="36"/>
      <c r="T458" s="36"/>
      <c r="U458" s="36"/>
      <c r="V458" s="36"/>
      <c r="W458" s="36"/>
      <c r="X458" s="79"/>
      <c r="Y458" s="25"/>
      <c r="Z458" s="161" t="n">
        <f aca="false">Z459</f>
        <v>236638.53468</v>
      </c>
      <c r="AA458" s="26" t="n">
        <f aca="false">Z458/G458*100</f>
        <v>99.7864322165764</v>
      </c>
    </row>
    <row r="459" customFormat="false" ht="23.25" hidden="false" customHeight="true" outlineLevel="6" collapsed="false">
      <c r="A459" s="48" t="s">
        <v>139</v>
      </c>
      <c r="B459" s="49" t="n">
        <v>953</v>
      </c>
      <c r="C459" s="50" t="s">
        <v>234</v>
      </c>
      <c r="D459" s="50" t="s">
        <v>391</v>
      </c>
      <c r="E459" s="50" t="s">
        <v>141</v>
      </c>
      <c r="F459" s="50"/>
      <c r="G459" s="72" t="n">
        <f aca="false">G460</f>
        <v>237145</v>
      </c>
      <c r="H459" s="96"/>
      <c r="I459" s="97"/>
      <c r="J459" s="97"/>
      <c r="K459" s="97"/>
      <c r="L459" s="97"/>
      <c r="M459" s="97"/>
      <c r="N459" s="97"/>
      <c r="O459" s="97"/>
      <c r="P459" s="97"/>
      <c r="Q459" s="97"/>
      <c r="R459" s="97"/>
      <c r="S459" s="97"/>
      <c r="T459" s="97"/>
      <c r="U459" s="97"/>
      <c r="V459" s="97"/>
      <c r="W459" s="97"/>
      <c r="X459" s="162"/>
      <c r="Y459" s="25"/>
      <c r="Z459" s="72" t="n">
        <f aca="false">Z460</f>
        <v>236638.53468</v>
      </c>
      <c r="AA459" s="26" t="n">
        <f aca="false">Z459/G459*100</f>
        <v>99.7864322165764</v>
      </c>
    </row>
    <row r="460" customFormat="false" ht="18.75" hidden="false" customHeight="true" outlineLevel="6" collapsed="false">
      <c r="A460" s="84" t="s">
        <v>96</v>
      </c>
      <c r="B460" s="53" t="n">
        <v>953</v>
      </c>
      <c r="C460" s="54" t="s">
        <v>234</v>
      </c>
      <c r="D460" s="54" t="s">
        <v>391</v>
      </c>
      <c r="E460" s="54" t="s">
        <v>97</v>
      </c>
      <c r="F460" s="54"/>
      <c r="G460" s="74" t="n">
        <v>237145</v>
      </c>
      <c r="H460" s="96"/>
      <c r="I460" s="97"/>
      <c r="J460" s="97"/>
      <c r="K460" s="97"/>
      <c r="L460" s="97"/>
      <c r="M460" s="97"/>
      <c r="N460" s="97"/>
      <c r="O460" s="97"/>
      <c r="P460" s="97"/>
      <c r="Q460" s="97"/>
      <c r="R460" s="97"/>
      <c r="S460" s="97"/>
      <c r="T460" s="97"/>
      <c r="U460" s="97"/>
      <c r="V460" s="97"/>
      <c r="W460" s="97"/>
      <c r="X460" s="162"/>
      <c r="Y460" s="25"/>
      <c r="Z460" s="74" t="n">
        <v>236638.53468</v>
      </c>
      <c r="AA460" s="26" t="n">
        <f aca="false">Z460/G460*100</f>
        <v>99.7864322165764</v>
      </c>
    </row>
    <row r="461" customFormat="false" ht="19.5" hidden="false" customHeight="true" outlineLevel="6" collapsed="false">
      <c r="A461" s="89" t="s">
        <v>392</v>
      </c>
      <c r="B461" s="45" t="n">
        <v>953</v>
      </c>
      <c r="C461" s="46" t="s">
        <v>234</v>
      </c>
      <c r="D461" s="46" t="s">
        <v>393</v>
      </c>
      <c r="E461" s="46" t="s">
        <v>19</v>
      </c>
      <c r="F461" s="46"/>
      <c r="G461" s="70" t="n">
        <f aca="false">G462+G464</f>
        <v>0</v>
      </c>
      <c r="H461" s="96"/>
      <c r="I461" s="97"/>
      <c r="J461" s="97"/>
      <c r="K461" s="97"/>
      <c r="L461" s="97"/>
      <c r="M461" s="97"/>
      <c r="N461" s="97"/>
      <c r="O461" s="97"/>
      <c r="P461" s="97"/>
      <c r="Q461" s="97"/>
      <c r="R461" s="97"/>
      <c r="S461" s="97"/>
      <c r="T461" s="97"/>
      <c r="U461" s="97"/>
      <c r="V461" s="97"/>
      <c r="W461" s="97"/>
      <c r="X461" s="162"/>
      <c r="Y461" s="25"/>
      <c r="Z461" s="70" t="n">
        <f aca="false">Z462+Z464</f>
        <v>0</v>
      </c>
      <c r="AA461" s="26" t="n">
        <v>0</v>
      </c>
    </row>
    <row r="462" customFormat="false" ht="20.25" hidden="false" customHeight="true" outlineLevel="6" collapsed="false">
      <c r="A462" s="48" t="s">
        <v>64</v>
      </c>
      <c r="B462" s="49" t="n">
        <v>953</v>
      </c>
      <c r="C462" s="50" t="s">
        <v>234</v>
      </c>
      <c r="D462" s="50" t="s">
        <v>393</v>
      </c>
      <c r="E462" s="50" t="s">
        <v>65</v>
      </c>
      <c r="F462" s="50"/>
      <c r="G462" s="72" t="n">
        <f aca="false">G463</f>
        <v>0</v>
      </c>
      <c r="H462" s="58"/>
      <c r="I462" s="59"/>
      <c r="J462" s="59"/>
      <c r="K462" s="59"/>
      <c r="L462" s="59"/>
      <c r="M462" s="59"/>
      <c r="N462" s="59"/>
      <c r="O462" s="59"/>
      <c r="P462" s="59"/>
      <c r="Q462" s="59"/>
      <c r="R462" s="59"/>
      <c r="S462" s="59"/>
      <c r="T462" s="59"/>
      <c r="U462" s="59"/>
      <c r="V462" s="59"/>
      <c r="W462" s="59"/>
      <c r="X462" s="67" t="n">
        <v>2744.868</v>
      </c>
      <c r="Y462" s="25" t="e">
        <f aca="false">X462/#REF!*100</f>
        <v>#REF!</v>
      </c>
      <c r="Z462" s="72" t="n">
        <f aca="false">Z463</f>
        <v>0</v>
      </c>
      <c r="AA462" s="26" t="n">
        <v>0</v>
      </c>
    </row>
    <row r="463" customFormat="false" ht="32.25" hidden="false" customHeight="false" outlineLevel="6" collapsed="false">
      <c r="A463" s="52" t="s">
        <v>66</v>
      </c>
      <c r="B463" s="53" t="n">
        <v>953</v>
      </c>
      <c r="C463" s="54" t="s">
        <v>234</v>
      </c>
      <c r="D463" s="54" t="s">
        <v>393</v>
      </c>
      <c r="E463" s="54" t="s">
        <v>67</v>
      </c>
      <c r="F463" s="54"/>
      <c r="G463" s="74" t="n">
        <v>0</v>
      </c>
      <c r="H463" s="58"/>
      <c r="I463" s="59"/>
      <c r="J463" s="59"/>
      <c r="K463" s="59"/>
      <c r="L463" s="59"/>
      <c r="M463" s="59"/>
      <c r="N463" s="59"/>
      <c r="O463" s="59"/>
      <c r="P463" s="59"/>
      <c r="Q463" s="59"/>
      <c r="R463" s="59"/>
      <c r="S463" s="59"/>
      <c r="T463" s="59"/>
      <c r="U463" s="59"/>
      <c r="V463" s="59"/>
      <c r="W463" s="59"/>
      <c r="X463" s="67"/>
      <c r="Y463" s="25"/>
      <c r="Z463" s="74" t="n">
        <v>0</v>
      </c>
      <c r="AA463" s="26" t="n">
        <v>0</v>
      </c>
    </row>
    <row r="464" customFormat="false" ht="19.5" hidden="false" customHeight="false" outlineLevel="6" collapsed="false">
      <c r="A464" s="48" t="s">
        <v>139</v>
      </c>
      <c r="B464" s="49" t="n">
        <v>953</v>
      </c>
      <c r="C464" s="50" t="s">
        <v>234</v>
      </c>
      <c r="D464" s="50" t="s">
        <v>393</v>
      </c>
      <c r="E464" s="50" t="s">
        <v>141</v>
      </c>
      <c r="F464" s="50"/>
      <c r="G464" s="72" t="n">
        <f aca="false">G465</f>
        <v>0</v>
      </c>
      <c r="H464" s="58"/>
      <c r="I464" s="59"/>
      <c r="J464" s="59"/>
      <c r="K464" s="59"/>
      <c r="L464" s="59"/>
      <c r="M464" s="59"/>
      <c r="N464" s="59"/>
      <c r="O464" s="59"/>
      <c r="P464" s="59"/>
      <c r="Q464" s="59"/>
      <c r="R464" s="59"/>
      <c r="S464" s="59"/>
      <c r="T464" s="59"/>
      <c r="U464" s="59"/>
      <c r="V464" s="59"/>
      <c r="W464" s="59"/>
      <c r="X464" s="67"/>
      <c r="Y464" s="25"/>
      <c r="Z464" s="72" t="n">
        <f aca="false">Z465</f>
        <v>0</v>
      </c>
      <c r="AA464" s="26" t="n">
        <v>0</v>
      </c>
    </row>
    <row r="465" customFormat="false" ht="48" hidden="false" customHeight="false" outlineLevel="6" collapsed="false">
      <c r="A465" s="84" t="s">
        <v>96</v>
      </c>
      <c r="B465" s="53" t="n">
        <v>953</v>
      </c>
      <c r="C465" s="54" t="s">
        <v>234</v>
      </c>
      <c r="D465" s="54" t="s">
        <v>393</v>
      </c>
      <c r="E465" s="54" t="s">
        <v>97</v>
      </c>
      <c r="F465" s="54"/>
      <c r="G465" s="74" t="n">
        <v>0</v>
      </c>
      <c r="H465" s="58"/>
      <c r="I465" s="59"/>
      <c r="J465" s="59"/>
      <c r="K465" s="59"/>
      <c r="L465" s="59"/>
      <c r="M465" s="59"/>
      <c r="N465" s="59"/>
      <c r="O465" s="59"/>
      <c r="P465" s="59"/>
      <c r="Q465" s="59"/>
      <c r="R465" s="59"/>
      <c r="S465" s="59"/>
      <c r="T465" s="59"/>
      <c r="U465" s="59"/>
      <c r="V465" s="59"/>
      <c r="W465" s="59"/>
      <c r="X465" s="67"/>
      <c r="Y465" s="25"/>
      <c r="Z465" s="74" t="n">
        <v>0</v>
      </c>
      <c r="AA465" s="26" t="n">
        <v>0</v>
      </c>
    </row>
    <row r="466" customFormat="false" ht="32.25" hidden="false" customHeight="false" outlineLevel="6" collapsed="false">
      <c r="A466" s="93" t="s">
        <v>394</v>
      </c>
      <c r="B466" s="157" t="n">
        <v>953</v>
      </c>
      <c r="C466" s="62" t="s">
        <v>234</v>
      </c>
      <c r="D466" s="62" t="s">
        <v>395</v>
      </c>
      <c r="E466" s="62" t="s">
        <v>19</v>
      </c>
      <c r="F466" s="62"/>
      <c r="G466" s="63" t="n">
        <f aca="false">G467</f>
        <v>20262.03704</v>
      </c>
      <c r="H466" s="42" t="n">
        <f aca="false">H473</f>
        <v>0</v>
      </c>
      <c r="I466" s="42" t="n">
        <f aca="false">I473</f>
        <v>0</v>
      </c>
      <c r="J466" s="42" t="n">
        <f aca="false">J473</f>
        <v>0</v>
      </c>
      <c r="K466" s="42" t="n">
        <f aca="false">K473</f>
        <v>0</v>
      </c>
      <c r="L466" s="42" t="n">
        <f aca="false">L473</f>
        <v>0</v>
      </c>
      <c r="M466" s="42" t="n">
        <f aca="false">M473</f>
        <v>0</v>
      </c>
      <c r="N466" s="42" t="n">
        <f aca="false">N473</f>
        <v>0</v>
      </c>
      <c r="O466" s="42" t="n">
        <f aca="false">O473</f>
        <v>0</v>
      </c>
      <c r="P466" s="42" t="n">
        <f aca="false">P473</f>
        <v>0</v>
      </c>
      <c r="Q466" s="42" t="n">
        <f aca="false">Q473</f>
        <v>0</v>
      </c>
      <c r="R466" s="42" t="n">
        <f aca="false">R473</f>
        <v>0</v>
      </c>
      <c r="S466" s="42" t="n">
        <f aca="false">S473</f>
        <v>0</v>
      </c>
      <c r="T466" s="42" t="n">
        <f aca="false">T473</f>
        <v>0</v>
      </c>
      <c r="U466" s="42" t="n">
        <f aca="false">U473</f>
        <v>0</v>
      </c>
      <c r="V466" s="42" t="n">
        <f aca="false">V473</f>
        <v>0</v>
      </c>
      <c r="W466" s="42" t="n">
        <f aca="false">W473</f>
        <v>0</v>
      </c>
      <c r="X466" s="73" t="n">
        <f aca="false">X473</f>
        <v>3215.05065</v>
      </c>
      <c r="Y466" s="25" t="n">
        <f aca="false">X466/G460*100</f>
        <v>1.35573199940964</v>
      </c>
      <c r="Z466" s="63" t="n">
        <f aca="false">Z467</f>
        <v>20216.6881</v>
      </c>
      <c r="AA466" s="26" t="n">
        <f aca="false">Z466/G466*100</f>
        <v>99.7761876562042</v>
      </c>
    </row>
    <row r="467" customFormat="false" ht="32.25" hidden="false" customHeight="false" outlineLevel="6" collapsed="false">
      <c r="A467" s="44" t="s">
        <v>396</v>
      </c>
      <c r="B467" s="45" t="n">
        <v>953</v>
      </c>
      <c r="C467" s="46" t="s">
        <v>234</v>
      </c>
      <c r="D467" s="46" t="s">
        <v>397</v>
      </c>
      <c r="E467" s="46" t="s">
        <v>19</v>
      </c>
      <c r="F467" s="46"/>
      <c r="G467" s="70" t="n">
        <f aca="false">G468</f>
        <v>20262.03704</v>
      </c>
      <c r="H467" s="96"/>
      <c r="I467" s="97"/>
      <c r="J467" s="97"/>
      <c r="K467" s="97"/>
      <c r="L467" s="97"/>
      <c r="M467" s="97"/>
      <c r="N467" s="97"/>
      <c r="O467" s="97"/>
      <c r="P467" s="97"/>
      <c r="Q467" s="97"/>
      <c r="R467" s="97"/>
      <c r="S467" s="97"/>
      <c r="T467" s="97"/>
      <c r="U467" s="97"/>
      <c r="V467" s="97"/>
      <c r="W467" s="97"/>
      <c r="X467" s="98"/>
      <c r="Y467" s="25"/>
      <c r="Z467" s="70" t="n">
        <f aca="false">Z468</f>
        <v>20216.6881</v>
      </c>
      <c r="AA467" s="26" t="n">
        <f aca="false">Z467/G467*100</f>
        <v>99.7761876562042</v>
      </c>
    </row>
    <row r="468" customFormat="false" ht="19.5" hidden="false" customHeight="false" outlineLevel="6" collapsed="false">
      <c r="A468" s="48" t="s">
        <v>139</v>
      </c>
      <c r="B468" s="49" t="n">
        <v>953</v>
      </c>
      <c r="C468" s="50" t="s">
        <v>234</v>
      </c>
      <c r="D468" s="50" t="s">
        <v>397</v>
      </c>
      <c r="E468" s="50" t="s">
        <v>141</v>
      </c>
      <c r="F468" s="50"/>
      <c r="G468" s="72" t="n">
        <f aca="false">G469+G471+G470</f>
        <v>20262.03704</v>
      </c>
      <c r="H468" s="96"/>
      <c r="I468" s="97"/>
      <c r="J468" s="97"/>
      <c r="K468" s="97"/>
      <c r="L468" s="97"/>
      <c r="M468" s="97"/>
      <c r="N468" s="97"/>
      <c r="O468" s="97"/>
      <c r="P468" s="97"/>
      <c r="Q468" s="97"/>
      <c r="R468" s="97"/>
      <c r="S468" s="97"/>
      <c r="T468" s="97"/>
      <c r="U468" s="97"/>
      <c r="V468" s="97"/>
      <c r="W468" s="97"/>
      <c r="X468" s="98"/>
      <c r="Y468" s="25"/>
      <c r="Z468" s="72" t="n">
        <f aca="false">Z469+Z471+Z470</f>
        <v>20216.6881</v>
      </c>
      <c r="AA468" s="26" t="n">
        <f aca="false">Z468/G468*100</f>
        <v>99.7761876562042</v>
      </c>
    </row>
    <row r="469" customFormat="false" ht="48" hidden="false" customHeight="false" outlineLevel="6" collapsed="false">
      <c r="A469" s="84" t="s">
        <v>96</v>
      </c>
      <c r="B469" s="53" t="n">
        <v>953</v>
      </c>
      <c r="C469" s="54" t="s">
        <v>234</v>
      </c>
      <c r="D469" s="54" t="s">
        <v>397</v>
      </c>
      <c r="E469" s="54" t="s">
        <v>97</v>
      </c>
      <c r="F469" s="54"/>
      <c r="G469" s="74" t="n">
        <v>19989.14218</v>
      </c>
      <c r="H469" s="96"/>
      <c r="I469" s="97"/>
      <c r="J469" s="97"/>
      <c r="K469" s="97"/>
      <c r="L469" s="97"/>
      <c r="M469" s="97"/>
      <c r="N469" s="97"/>
      <c r="O469" s="97"/>
      <c r="P469" s="97"/>
      <c r="Q469" s="97"/>
      <c r="R469" s="97"/>
      <c r="S469" s="97"/>
      <c r="T469" s="97"/>
      <c r="U469" s="97"/>
      <c r="V469" s="97"/>
      <c r="W469" s="97"/>
      <c r="X469" s="98"/>
      <c r="Y469" s="25"/>
      <c r="Z469" s="74" t="n">
        <v>19943.79324</v>
      </c>
      <c r="AA469" s="26" t="n">
        <f aca="false">Z469/G469*100</f>
        <v>99.7731321354782</v>
      </c>
    </row>
    <row r="470" customFormat="false" ht="19.5" hidden="false" customHeight="false" outlineLevel="6" collapsed="false">
      <c r="A470" s="99" t="s">
        <v>143</v>
      </c>
      <c r="B470" s="53" t="n">
        <v>953</v>
      </c>
      <c r="C470" s="54" t="s">
        <v>234</v>
      </c>
      <c r="D470" s="54" t="s">
        <v>398</v>
      </c>
      <c r="E470" s="54" t="s">
        <v>144</v>
      </c>
      <c r="F470" s="54"/>
      <c r="G470" s="74" t="n">
        <v>15</v>
      </c>
      <c r="H470" s="96"/>
      <c r="I470" s="97"/>
      <c r="J470" s="97"/>
      <c r="K470" s="97"/>
      <c r="L470" s="97"/>
      <c r="M470" s="97"/>
      <c r="N470" s="97"/>
      <c r="O470" s="97"/>
      <c r="P470" s="97"/>
      <c r="Q470" s="97"/>
      <c r="R470" s="97"/>
      <c r="S470" s="97"/>
      <c r="T470" s="97"/>
      <c r="U470" s="97"/>
      <c r="V470" s="97"/>
      <c r="W470" s="97"/>
      <c r="X470" s="98"/>
      <c r="Y470" s="25"/>
      <c r="Z470" s="74" t="n">
        <v>15</v>
      </c>
      <c r="AA470" s="26" t="n">
        <f aca="false">Z470/G470*100</f>
        <v>100</v>
      </c>
    </row>
    <row r="471" customFormat="false" ht="19.5" hidden="false" customHeight="false" outlineLevel="6" collapsed="false">
      <c r="A471" s="99" t="s">
        <v>143</v>
      </c>
      <c r="B471" s="53" t="n">
        <v>953</v>
      </c>
      <c r="C471" s="54" t="s">
        <v>234</v>
      </c>
      <c r="D471" s="54" t="s">
        <v>399</v>
      </c>
      <c r="E471" s="54" t="s">
        <v>144</v>
      </c>
      <c r="F471" s="54"/>
      <c r="G471" s="74" t="n">
        <v>257.89486</v>
      </c>
      <c r="H471" s="96"/>
      <c r="I471" s="97"/>
      <c r="J471" s="97"/>
      <c r="K471" s="97"/>
      <c r="L471" s="97"/>
      <c r="M471" s="97"/>
      <c r="N471" s="97"/>
      <c r="O471" s="97"/>
      <c r="P471" s="97"/>
      <c r="Q471" s="97"/>
      <c r="R471" s="97"/>
      <c r="S471" s="97"/>
      <c r="T471" s="97"/>
      <c r="U471" s="97"/>
      <c r="V471" s="97"/>
      <c r="W471" s="97"/>
      <c r="X471" s="98"/>
      <c r="Y471" s="25"/>
      <c r="Z471" s="74" t="n">
        <v>257.89486</v>
      </c>
      <c r="AA471" s="26" t="n">
        <f aca="false">Z471/G471*100</f>
        <v>100</v>
      </c>
    </row>
    <row r="472" customFormat="false" ht="32.25" hidden="false" customHeight="false" outlineLevel="6" collapsed="false">
      <c r="A472" s="153" t="s">
        <v>375</v>
      </c>
      <c r="B472" s="157" t="n">
        <v>953</v>
      </c>
      <c r="C472" s="62" t="s">
        <v>234</v>
      </c>
      <c r="D472" s="62" t="s">
        <v>376</v>
      </c>
      <c r="E472" s="62" t="s">
        <v>19</v>
      </c>
      <c r="F472" s="62"/>
      <c r="G472" s="77" t="n">
        <f aca="false">G476+G473</f>
        <v>224.67009</v>
      </c>
      <c r="H472" s="96"/>
      <c r="I472" s="97"/>
      <c r="J472" s="97"/>
      <c r="K472" s="97"/>
      <c r="L472" s="97"/>
      <c r="M472" s="97"/>
      <c r="N472" s="97"/>
      <c r="O472" s="97"/>
      <c r="P472" s="97"/>
      <c r="Q472" s="97"/>
      <c r="R472" s="97"/>
      <c r="S472" s="97"/>
      <c r="T472" s="97"/>
      <c r="U472" s="97"/>
      <c r="V472" s="97"/>
      <c r="W472" s="97"/>
      <c r="X472" s="98"/>
      <c r="Y472" s="25"/>
      <c r="Z472" s="77" t="n">
        <f aca="false">Z476+Z473</f>
        <v>224.67009</v>
      </c>
      <c r="AA472" s="26" t="n">
        <f aca="false">Z472/G472*100</f>
        <v>100</v>
      </c>
    </row>
    <row r="473" customFormat="false" ht="32.25" hidden="false" customHeight="false" outlineLevel="6" collapsed="false">
      <c r="A473" s="126" t="s">
        <v>400</v>
      </c>
      <c r="B473" s="45" t="n">
        <v>953</v>
      </c>
      <c r="C473" s="46" t="s">
        <v>234</v>
      </c>
      <c r="D473" s="46" t="s">
        <v>401</v>
      </c>
      <c r="E473" s="46" t="s">
        <v>19</v>
      </c>
      <c r="F473" s="46"/>
      <c r="G473" s="70" t="n">
        <f aca="false">G474</f>
        <v>224.67009</v>
      </c>
      <c r="H473" s="64"/>
      <c r="I473" s="51"/>
      <c r="J473" s="51"/>
      <c r="K473" s="51"/>
      <c r="L473" s="51"/>
      <c r="M473" s="51"/>
      <c r="N473" s="51"/>
      <c r="O473" s="51"/>
      <c r="P473" s="51"/>
      <c r="Q473" s="51"/>
      <c r="R473" s="51"/>
      <c r="S473" s="51"/>
      <c r="T473" s="51"/>
      <c r="U473" s="51"/>
      <c r="V473" s="51"/>
      <c r="W473" s="59"/>
      <c r="X473" s="65" t="n">
        <v>3215.05065</v>
      </c>
      <c r="Y473" s="25" t="n">
        <f aca="false">X473/G466*100</f>
        <v>15.8673614289277</v>
      </c>
      <c r="Z473" s="70" t="n">
        <f aca="false">Z474</f>
        <v>224.67009</v>
      </c>
      <c r="AA473" s="26" t="n">
        <f aca="false">Z473/G473*100</f>
        <v>100</v>
      </c>
    </row>
    <row r="474" customFormat="false" ht="19.5" hidden="false" customHeight="false" outlineLevel="6" collapsed="false">
      <c r="A474" s="48" t="s">
        <v>139</v>
      </c>
      <c r="B474" s="49" t="n">
        <v>953</v>
      </c>
      <c r="C474" s="50" t="s">
        <v>234</v>
      </c>
      <c r="D474" s="50" t="s">
        <v>401</v>
      </c>
      <c r="E474" s="50" t="s">
        <v>141</v>
      </c>
      <c r="F474" s="50"/>
      <c r="G474" s="72" t="n">
        <f aca="false">G475</f>
        <v>224.67009</v>
      </c>
      <c r="H474" s="58"/>
      <c r="I474" s="59"/>
      <c r="J474" s="59"/>
      <c r="K474" s="59"/>
      <c r="L474" s="59"/>
      <c r="M474" s="59"/>
      <c r="N474" s="59"/>
      <c r="O474" s="59"/>
      <c r="P474" s="59"/>
      <c r="Q474" s="59"/>
      <c r="R474" s="59"/>
      <c r="S474" s="59"/>
      <c r="T474" s="59"/>
      <c r="U474" s="59"/>
      <c r="V474" s="59"/>
      <c r="W474" s="59"/>
      <c r="X474" s="67"/>
      <c r="Y474" s="25"/>
      <c r="Z474" s="72" t="n">
        <f aca="false">Z475</f>
        <v>224.67009</v>
      </c>
      <c r="AA474" s="26" t="n">
        <f aca="false">Z474/G474*100</f>
        <v>100</v>
      </c>
    </row>
    <row r="475" customFormat="false" ht="19.5" hidden="false" customHeight="false" outlineLevel="6" collapsed="false">
      <c r="A475" s="99" t="s">
        <v>143</v>
      </c>
      <c r="B475" s="53" t="n">
        <v>953</v>
      </c>
      <c r="C475" s="54" t="s">
        <v>234</v>
      </c>
      <c r="D475" s="54" t="s">
        <v>401</v>
      </c>
      <c r="E475" s="54" t="s">
        <v>144</v>
      </c>
      <c r="F475" s="54"/>
      <c r="G475" s="74" t="n">
        <v>224.67009</v>
      </c>
      <c r="H475" s="58"/>
      <c r="I475" s="59"/>
      <c r="J475" s="59"/>
      <c r="K475" s="59"/>
      <c r="L475" s="59"/>
      <c r="M475" s="59"/>
      <c r="N475" s="59"/>
      <c r="O475" s="59"/>
      <c r="P475" s="59"/>
      <c r="Q475" s="59"/>
      <c r="R475" s="59"/>
      <c r="S475" s="59"/>
      <c r="T475" s="59"/>
      <c r="U475" s="59"/>
      <c r="V475" s="59"/>
      <c r="W475" s="59"/>
      <c r="X475" s="67"/>
      <c r="Y475" s="25"/>
      <c r="Z475" s="74" t="n">
        <v>224.67009</v>
      </c>
      <c r="AA475" s="26" t="n">
        <f aca="false">Z475/G475*100</f>
        <v>100</v>
      </c>
    </row>
    <row r="476" customFormat="false" ht="32.25" hidden="false" customHeight="false" outlineLevel="6" collapsed="false">
      <c r="A476" s="126" t="s">
        <v>402</v>
      </c>
      <c r="B476" s="45" t="n">
        <v>953</v>
      </c>
      <c r="C476" s="46" t="s">
        <v>234</v>
      </c>
      <c r="D476" s="46" t="s">
        <v>403</v>
      </c>
      <c r="E476" s="46" t="s">
        <v>19</v>
      </c>
      <c r="F476" s="46"/>
      <c r="G476" s="47" t="n">
        <f aca="false">G477</f>
        <v>0</v>
      </c>
      <c r="H476" s="58"/>
      <c r="I476" s="59"/>
      <c r="J476" s="59"/>
      <c r="K476" s="59"/>
      <c r="L476" s="59"/>
      <c r="M476" s="59"/>
      <c r="N476" s="59"/>
      <c r="O476" s="59"/>
      <c r="P476" s="59"/>
      <c r="Q476" s="59"/>
      <c r="R476" s="59"/>
      <c r="S476" s="59"/>
      <c r="T476" s="59"/>
      <c r="U476" s="59"/>
      <c r="V476" s="59"/>
      <c r="W476" s="59"/>
      <c r="X476" s="67"/>
      <c r="Y476" s="25"/>
      <c r="Z476" s="47" t="n">
        <f aca="false">Z477</f>
        <v>0</v>
      </c>
      <c r="AA476" s="26" t="n">
        <v>0</v>
      </c>
    </row>
    <row r="477" customFormat="false" ht="19.5" hidden="false" customHeight="false" outlineLevel="6" collapsed="false">
      <c r="A477" s="48" t="s">
        <v>139</v>
      </c>
      <c r="B477" s="49" t="n">
        <v>953</v>
      </c>
      <c r="C477" s="50" t="s">
        <v>234</v>
      </c>
      <c r="D477" s="50" t="s">
        <v>403</v>
      </c>
      <c r="E477" s="50" t="s">
        <v>141</v>
      </c>
      <c r="F477" s="50"/>
      <c r="G477" s="51" t="n">
        <f aca="false">G478</f>
        <v>0</v>
      </c>
      <c r="H477" s="58"/>
      <c r="I477" s="59"/>
      <c r="J477" s="59"/>
      <c r="K477" s="59"/>
      <c r="L477" s="59"/>
      <c r="M477" s="59"/>
      <c r="N477" s="59"/>
      <c r="O477" s="59"/>
      <c r="P477" s="59"/>
      <c r="Q477" s="59"/>
      <c r="R477" s="59"/>
      <c r="S477" s="59"/>
      <c r="T477" s="59"/>
      <c r="U477" s="59"/>
      <c r="V477" s="59"/>
      <c r="W477" s="59"/>
      <c r="X477" s="67"/>
      <c r="Y477" s="25"/>
      <c r="Z477" s="51" t="n">
        <f aca="false">Z478</f>
        <v>0</v>
      </c>
      <c r="AA477" s="26" t="n">
        <v>0</v>
      </c>
    </row>
    <row r="478" customFormat="false" ht="19.5" hidden="false" customHeight="false" outlineLevel="6" collapsed="false">
      <c r="A478" s="99" t="s">
        <v>143</v>
      </c>
      <c r="B478" s="53" t="n">
        <v>953</v>
      </c>
      <c r="C478" s="54" t="s">
        <v>234</v>
      </c>
      <c r="D478" s="54" t="s">
        <v>403</v>
      </c>
      <c r="E478" s="54" t="s">
        <v>144</v>
      </c>
      <c r="F478" s="54"/>
      <c r="G478" s="55" t="n">
        <v>0</v>
      </c>
      <c r="H478" s="58"/>
      <c r="I478" s="59"/>
      <c r="J478" s="59"/>
      <c r="K478" s="59"/>
      <c r="L478" s="59"/>
      <c r="M478" s="59"/>
      <c r="N478" s="59"/>
      <c r="O478" s="59"/>
      <c r="P478" s="59"/>
      <c r="Q478" s="59"/>
      <c r="R478" s="59"/>
      <c r="S478" s="59"/>
      <c r="T478" s="59"/>
      <c r="U478" s="59"/>
      <c r="V478" s="59"/>
      <c r="W478" s="59"/>
      <c r="X478" s="67"/>
      <c r="Y478" s="25"/>
      <c r="Z478" s="55" t="n">
        <v>0</v>
      </c>
      <c r="AA478" s="26" t="n">
        <v>0</v>
      </c>
    </row>
    <row r="479" customFormat="false" ht="19.5" hidden="false" customHeight="false" outlineLevel="6" collapsed="false">
      <c r="A479" s="125" t="s">
        <v>404</v>
      </c>
      <c r="B479" s="28" t="n">
        <v>953</v>
      </c>
      <c r="C479" s="104" t="s">
        <v>405</v>
      </c>
      <c r="D479" s="104" t="s">
        <v>18</v>
      </c>
      <c r="E479" s="104" t="s">
        <v>19</v>
      </c>
      <c r="F479" s="104"/>
      <c r="G479" s="155" t="n">
        <f aca="false">G480</f>
        <v>4139.4856</v>
      </c>
      <c r="H479" s="58"/>
      <c r="I479" s="59"/>
      <c r="J479" s="59"/>
      <c r="K479" s="59"/>
      <c r="L479" s="59"/>
      <c r="M479" s="59"/>
      <c r="N479" s="59"/>
      <c r="O479" s="59"/>
      <c r="P479" s="59"/>
      <c r="Q479" s="59"/>
      <c r="R479" s="59"/>
      <c r="S479" s="59"/>
      <c r="T479" s="59"/>
      <c r="U479" s="59"/>
      <c r="V479" s="59"/>
      <c r="W479" s="59"/>
      <c r="X479" s="67"/>
      <c r="Y479" s="25"/>
      <c r="Z479" s="155" t="n">
        <f aca="false">Z480</f>
        <v>4010.03875</v>
      </c>
      <c r="AA479" s="26" t="n">
        <f aca="false">Z479/G479*100</f>
        <v>96.8728759438129</v>
      </c>
    </row>
    <row r="480" customFormat="false" ht="32.25" hidden="false" customHeight="false" outlineLevel="6" collapsed="false">
      <c r="A480" s="61" t="s">
        <v>366</v>
      </c>
      <c r="B480" s="39" t="n">
        <v>953</v>
      </c>
      <c r="C480" s="62" t="s">
        <v>405</v>
      </c>
      <c r="D480" s="62" t="s">
        <v>367</v>
      </c>
      <c r="E480" s="62" t="s">
        <v>19</v>
      </c>
      <c r="F480" s="62"/>
      <c r="G480" s="63" t="n">
        <f aca="false">G481+G490</f>
        <v>4139.4856</v>
      </c>
      <c r="H480" s="58"/>
      <c r="I480" s="59"/>
      <c r="J480" s="59"/>
      <c r="K480" s="59"/>
      <c r="L480" s="59"/>
      <c r="M480" s="59"/>
      <c r="N480" s="59"/>
      <c r="O480" s="59"/>
      <c r="P480" s="59"/>
      <c r="Q480" s="59"/>
      <c r="R480" s="59"/>
      <c r="S480" s="59"/>
      <c r="T480" s="59"/>
      <c r="U480" s="59"/>
      <c r="V480" s="59"/>
      <c r="W480" s="59"/>
      <c r="X480" s="67"/>
      <c r="Y480" s="25"/>
      <c r="Z480" s="63" t="n">
        <f aca="false">Z481+Z490</f>
        <v>4010.03875</v>
      </c>
      <c r="AA480" s="26" t="n">
        <f aca="false">Z480/G480*100</f>
        <v>96.8728759438129</v>
      </c>
    </row>
    <row r="481" customFormat="false" ht="19.5" hidden="false" customHeight="false" outlineLevel="6" collapsed="false">
      <c r="A481" s="163" t="s">
        <v>406</v>
      </c>
      <c r="B481" s="122" t="n">
        <v>953</v>
      </c>
      <c r="C481" s="46" t="s">
        <v>405</v>
      </c>
      <c r="D481" s="46" t="s">
        <v>380</v>
      </c>
      <c r="E481" s="46" t="s">
        <v>19</v>
      </c>
      <c r="F481" s="46"/>
      <c r="G481" s="70" t="n">
        <f aca="false">G482+G485</f>
        <v>3770.6356</v>
      </c>
      <c r="H481" s="58"/>
      <c r="I481" s="59"/>
      <c r="J481" s="59"/>
      <c r="K481" s="59"/>
      <c r="L481" s="59"/>
      <c r="M481" s="59"/>
      <c r="N481" s="59"/>
      <c r="O481" s="59"/>
      <c r="P481" s="59"/>
      <c r="Q481" s="59"/>
      <c r="R481" s="59"/>
      <c r="S481" s="59"/>
      <c r="T481" s="59"/>
      <c r="U481" s="59"/>
      <c r="V481" s="59"/>
      <c r="W481" s="59"/>
      <c r="X481" s="67"/>
      <c r="Y481" s="25"/>
      <c r="Z481" s="70" t="n">
        <f aca="false">Z482+Z485</f>
        <v>3770.6356</v>
      </c>
      <c r="AA481" s="26" t="n">
        <f aca="false">Z481/G481*100</f>
        <v>100</v>
      </c>
    </row>
    <row r="482" customFormat="false" ht="48" hidden="false" customHeight="false" outlineLevel="6" collapsed="false">
      <c r="A482" s="163" t="s">
        <v>407</v>
      </c>
      <c r="B482" s="122" t="n">
        <v>953</v>
      </c>
      <c r="C482" s="46" t="s">
        <v>405</v>
      </c>
      <c r="D482" s="46" t="s">
        <v>408</v>
      </c>
      <c r="E482" s="46" t="s">
        <v>19</v>
      </c>
      <c r="F482" s="46"/>
      <c r="G482" s="70" t="n">
        <f aca="false">G483</f>
        <v>695.4856</v>
      </c>
      <c r="H482" s="42" t="n">
        <f aca="false">H483</f>
        <v>0</v>
      </c>
      <c r="I482" s="42" t="n">
        <f aca="false">I483</f>
        <v>0</v>
      </c>
      <c r="J482" s="42" t="n">
        <f aca="false">J483</f>
        <v>0</v>
      </c>
      <c r="K482" s="42" t="n">
        <f aca="false">K483</f>
        <v>0</v>
      </c>
      <c r="L482" s="42" t="n">
        <f aca="false">L483</f>
        <v>0</v>
      </c>
      <c r="M482" s="42" t="n">
        <f aca="false">M483</f>
        <v>0</v>
      </c>
      <c r="N482" s="42" t="n">
        <f aca="false">N483</f>
        <v>0</v>
      </c>
      <c r="O482" s="42" t="n">
        <f aca="false">O483</f>
        <v>0</v>
      </c>
      <c r="P482" s="42" t="n">
        <f aca="false">P483</f>
        <v>0</v>
      </c>
      <c r="Q482" s="42" t="n">
        <f aca="false">Q483</f>
        <v>0</v>
      </c>
      <c r="R482" s="42" t="n">
        <f aca="false">R483</f>
        <v>0</v>
      </c>
      <c r="S482" s="42" t="n">
        <f aca="false">S483</f>
        <v>0</v>
      </c>
      <c r="T482" s="42" t="n">
        <f aca="false">T483</f>
        <v>0</v>
      </c>
      <c r="U482" s="42" t="n">
        <f aca="false">U483</f>
        <v>0</v>
      </c>
      <c r="V482" s="42" t="n">
        <f aca="false">V483</f>
        <v>0</v>
      </c>
      <c r="W482" s="42" t="n">
        <f aca="false">W483</f>
        <v>0</v>
      </c>
      <c r="X482" s="73" t="n">
        <f aca="false">X483</f>
        <v>82757.514</v>
      </c>
      <c r="Y482" s="25" t="n">
        <f aca="false">X482/G479*100</f>
        <v>1999.22217388557</v>
      </c>
      <c r="Z482" s="70" t="n">
        <f aca="false">Z483</f>
        <v>695.4856</v>
      </c>
      <c r="AA482" s="26" t="n">
        <f aca="false">Z482/G482*100</f>
        <v>100</v>
      </c>
    </row>
    <row r="483" customFormat="false" ht="21.75" hidden="false" customHeight="true" outlineLevel="6" collapsed="false">
      <c r="A483" s="48" t="s">
        <v>139</v>
      </c>
      <c r="B483" s="49" t="n">
        <v>953</v>
      </c>
      <c r="C483" s="50" t="s">
        <v>405</v>
      </c>
      <c r="D483" s="50" t="s">
        <v>408</v>
      </c>
      <c r="E483" s="50" t="s">
        <v>141</v>
      </c>
      <c r="F483" s="50"/>
      <c r="G483" s="72" t="n">
        <f aca="false">G484</f>
        <v>695.4856</v>
      </c>
      <c r="H483" s="64"/>
      <c r="I483" s="51"/>
      <c r="J483" s="51"/>
      <c r="K483" s="51"/>
      <c r="L483" s="51"/>
      <c r="M483" s="51"/>
      <c r="N483" s="51"/>
      <c r="O483" s="51"/>
      <c r="P483" s="51"/>
      <c r="Q483" s="51"/>
      <c r="R483" s="51"/>
      <c r="S483" s="51"/>
      <c r="T483" s="51"/>
      <c r="U483" s="51"/>
      <c r="V483" s="51"/>
      <c r="W483" s="59"/>
      <c r="X483" s="65" t="n">
        <v>82757.514</v>
      </c>
      <c r="Y483" s="25" t="n">
        <f aca="false">X483/G480*100</f>
        <v>1999.22217388557</v>
      </c>
      <c r="Z483" s="72" t="n">
        <f aca="false">Z484</f>
        <v>695.4856</v>
      </c>
      <c r="AA483" s="26" t="n">
        <f aca="false">Z483/G483*100</f>
        <v>100</v>
      </c>
    </row>
    <row r="484" customFormat="false" ht="48" hidden="false" customHeight="false" outlineLevel="6" collapsed="false">
      <c r="A484" s="99" t="s">
        <v>96</v>
      </c>
      <c r="B484" s="127" t="n">
        <v>953</v>
      </c>
      <c r="C484" s="54" t="s">
        <v>405</v>
      </c>
      <c r="D484" s="54" t="s">
        <v>408</v>
      </c>
      <c r="E484" s="54" t="s">
        <v>97</v>
      </c>
      <c r="F484" s="54"/>
      <c r="G484" s="74" t="n">
        <v>695.4856</v>
      </c>
      <c r="H484" s="58"/>
      <c r="I484" s="59"/>
      <c r="J484" s="59"/>
      <c r="K484" s="59"/>
      <c r="L484" s="59"/>
      <c r="M484" s="59"/>
      <c r="N484" s="59"/>
      <c r="O484" s="59"/>
      <c r="P484" s="59"/>
      <c r="Q484" s="59"/>
      <c r="R484" s="59"/>
      <c r="S484" s="59"/>
      <c r="T484" s="59"/>
      <c r="U484" s="59"/>
      <c r="V484" s="59"/>
      <c r="W484" s="59"/>
      <c r="X484" s="67"/>
      <c r="Y484" s="25"/>
      <c r="Z484" s="74" t="n">
        <v>695.4856</v>
      </c>
      <c r="AA484" s="26" t="n">
        <f aca="false">Z484/G484*100</f>
        <v>100</v>
      </c>
    </row>
    <row r="485" customFormat="false" ht="19.5" hidden="false" customHeight="false" outlineLevel="6" collapsed="false">
      <c r="A485" s="89" t="s">
        <v>409</v>
      </c>
      <c r="B485" s="45" t="n">
        <v>953</v>
      </c>
      <c r="C485" s="94" t="s">
        <v>405</v>
      </c>
      <c r="D485" s="94" t="s">
        <v>410</v>
      </c>
      <c r="E485" s="94" t="s">
        <v>19</v>
      </c>
      <c r="F485" s="94"/>
      <c r="G485" s="161" t="n">
        <f aca="false">G486+G489</f>
        <v>3075.15</v>
      </c>
      <c r="H485" s="58"/>
      <c r="I485" s="59"/>
      <c r="J485" s="59"/>
      <c r="K485" s="59"/>
      <c r="L485" s="59"/>
      <c r="M485" s="59"/>
      <c r="N485" s="59"/>
      <c r="O485" s="59"/>
      <c r="P485" s="59"/>
      <c r="Q485" s="59"/>
      <c r="R485" s="59"/>
      <c r="S485" s="59"/>
      <c r="T485" s="59"/>
      <c r="U485" s="59"/>
      <c r="V485" s="59"/>
      <c r="W485" s="59"/>
      <c r="X485" s="67"/>
      <c r="Y485" s="25"/>
      <c r="Z485" s="161" t="n">
        <f aca="false">Z486+Z489</f>
        <v>3075.15</v>
      </c>
      <c r="AA485" s="26" t="n">
        <f aca="false">Z485/G485*100</f>
        <v>100</v>
      </c>
    </row>
    <row r="486" customFormat="false" ht="32.25" hidden="false" customHeight="false" outlineLevel="6" collapsed="false">
      <c r="A486" s="48" t="s">
        <v>64</v>
      </c>
      <c r="B486" s="49" t="n">
        <v>953</v>
      </c>
      <c r="C486" s="50" t="s">
        <v>405</v>
      </c>
      <c r="D486" s="50" t="s">
        <v>410</v>
      </c>
      <c r="E486" s="50" t="s">
        <v>65</v>
      </c>
      <c r="F486" s="50"/>
      <c r="G486" s="72" t="n">
        <f aca="false">G487</f>
        <v>0</v>
      </c>
      <c r="H486" s="58"/>
      <c r="I486" s="59"/>
      <c r="J486" s="59"/>
      <c r="K486" s="59"/>
      <c r="L486" s="59"/>
      <c r="M486" s="59"/>
      <c r="N486" s="59"/>
      <c r="O486" s="59"/>
      <c r="P486" s="59"/>
      <c r="Q486" s="59"/>
      <c r="R486" s="59"/>
      <c r="S486" s="59"/>
      <c r="T486" s="59"/>
      <c r="U486" s="59"/>
      <c r="V486" s="59"/>
      <c r="W486" s="59"/>
      <c r="X486" s="67"/>
      <c r="Y486" s="25"/>
      <c r="Z486" s="72" t="n">
        <f aca="false">Z487</f>
        <v>0</v>
      </c>
      <c r="AA486" s="26" t="n">
        <v>0</v>
      </c>
    </row>
    <row r="487" customFormat="false" ht="32.25" hidden="false" customHeight="false" outlineLevel="6" collapsed="false">
      <c r="A487" s="52" t="s">
        <v>66</v>
      </c>
      <c r="B487" s="53" t="n">
        <v>953</v>
      </c>
      <c r="C487" s="54" t="s">
        <v>405</v>
      </c>
      <c r="D487" s="54" t="s">
        <v>410</v>
      </c>
      <c r="E487" s="54" t="s">
        <v>67</v>
      </c>
      <c r="F487" s="54"/>
      <c r="G487" s="74" t="n">
        <v>0</v>
      </c>
      <c r="H487" s="58"/>
      <c r="I487" s="59"/>
      <c r="J487" s="59"/>
      <c r="K487" s="59"/>
      <c r="L487" s="59"/>
      <c r="M487" s="59"/>
      <c r="N487" s="59"/>
      <c r="O487" s="59"/>
      <c r="P487" s="59"/>
      <c r="Q487" s="59"/>
      <c r="R487" s="59"/>
      <c r="S487" s="59"/>
      <c r="T487" s="59"/>
      <c r="U487" s="59"/>
      <c r="V487" s="59"/>
      <c r="W487" s="59"/>
      <c r="X487" s="67"/>
      <c r="Y487" s="25"/>
      <c r="Z487" s="74" t="n">
        <v>0</v>
      </c>
      <c r="AA487" s="26" t="n">
        <v>0</v>
      </c>
    </row>
    <row r="488" customFormat="false" ht="19.5" hidden="false" customHeight="false" outlineLevel="6" collapsed="false">
      <c r="A488" s="48" t="s">
        <v>139</v>
      </c>
      <c r="B488" s="49" t="n">
        <v>953</v>
      </c>
      <c r="C488" s="50" t="s">
        <v>405</v>
      </c>
      <c r="D488" s="50" t="s">
        <v>410</v>
      </c>
      <c r="E488" s="50" t="s">
        <v>141</v>
      </c>
      <c r="F488" s="50"/>
      <c r="G488" s="72" t="n">
        <f aca="false">G489</f>
        <v>3075.15</v>
      </c>
      <c r="H488" s="58"/>
      <c r="I488" s="59"/>
      <c r="J488" s="59"/>
      <c r="K488" s="59"/>
      <c r="L488" s="59"/>
      <c r="M488" s="59"/>
      <c r="N488" s="59"/>
      <c r="O488" s="59"/>
      <c r="P488" s="59"/>
      <c r="Q488" s="59"/>
      <c r="R488" s="59"/>
      <c r="S488" s="59"/>
      <c r="T488" s="59"/>
      <c r="U488" s="59"/>
      <c r="V488" s="59"/>
      <c r="W488" s="59"/>
      <c r="X488" s="67"/>
      <c r="Y488" s="25"/>
      <c r="Z488" s="72" t="n">
        <f aca="false">Z489</f>
        <v>3075.15</v>
      </c>
      <c r="AA488" s="26" t="n">
        <f aca="false">Z488/G488*100</f>
        <v>100</v>
      </c>
    </row>
    <row r="489" customFormat="false" ht="48" hidden="false" customHeight="false" outlineLevel="6" collapsed="false">
      <c r="A489" s="84" t="s">
        <v>96</v>
      </c>
      <c r="B489" s="53" t="n">
        <v>953</v>
      </c>
      <c r="C489" s="54" t="s">
        <v>405</v>
      </c>
      <c r="D489" s="54" t="s">
        <v>410</v>
      </c>
      <c r="E489" s="54" t="s">
        <v>97</v>
      </c>
      <c r="F489" s="54"/>
      <c r="G489" s="74" t="n">
        <v>3075.15</v>
      </c>
      <c r="H489" s="58"/>
      <c r="I489" s="59"/>
      <c r="J489" s="59"/>
      <c r="K489" s="59"/>
      <c r="L489" s="59"/>
      <c r="M489" s="59"/>
      <c r="N489" s="59"/>
      <c r="O489" s="59"/>
      <c r="P489" s="59"/>
      <c r="Q489" s="59"/>
      <c r="R489" s="59"/>
      <c r="S489" s="59"/>
      <c r="T489" s="59"/>
      <c r="U489" s="59"/>
      <c r="V489" s="59"/>
      <c r="W489" s="59"/>
      <c r="X489" s="67"/>
      <c r="Y489" s="25"/>
      <c r="Z489" s="74" t="n">
        <v>3075.15</v>
      </c>
      <c r="AA489" s="26" t="n">
        <f aca="false">Z489/G489*100</f>
        <v>100</v>
      </c>
    </row>
    <row r="490" customFormat="false" ht="32.25" hidden="false" customHeight="false" outlineLevel="6" collapsed="false">
      <c r="A490" s="121" t="s">
        <v>411</v>
      </c>
      <c r="B490" s="45" t="n">
        <v>953</v>
      </c>
      <c r="C490" s="46" t="s">
        <v>405</v>
      </c>
      <c r="D490" s="46" t="s">
        <v>412</v>
      </c>
      <c r="E490" s="46" t="s">
        <v>19</v>
      </c>
      <c r="F490" s="46"/>
      <c r="G490" s="70" t="n">
        <f aca="false">G491</f>
        <v>368.85</v>
      </c>
      <c r="H490" s="58"/>
      <c r="I490" s="59"/>
      <c r="J490" s="59"/>
      <c r="K490" s="59"/>
      <c r="L490" s="59"/>
      <c r="M490" s="59"/>
      <c r="N490" s="59"/>
      <c r="O490" s="59"/>
      <c r="P490" s="59"/>
      <c r="Q490" s="59"/>
      <c r="R490" s="59"/>
      <c r="S490" s="59"/>
      <c r="T490" s="59"/>
      <c r="U490" s="59"/>
      <c r="V490" s="59"/>
      <c r="W490" s="59"/>
      <c r="X490" s="67"/>
      <c r="Y490" s="25"/>
      <c r="Z490" s="70" t="n">
        <f aca="false">Z491</f>
        <v>239.40315</v>
      </c>
      <c r="AA490" s="26" t="n">
        <f aca="false">Z490/G490*100</f>
        <v>64.9052867019114</v>
      </c>
    </row>
    <row r="491" customFormat="false" ht="32.25" hidden="false" customHeight="false" outlineLevel="6" collapsed="false">
      <c r="A491" s="48" t="s">
        <v>295</v>
      </c>
      <c r="B491" s="49" t="n">
        <v>953</v>
      </c>
      <c r="C491" s="50" t="s">
        <v>405</v>
      </c>
      <c r="D491" s="50" t="s">
        <v>413</v>
      </c>
      <c r="E491" s="50" t="s">
        <v>296</v>
      </c>
      <c r="F491" s="50"/>
      <c r="G491" s="72" t="n">
        <f aca="false">G492</f>
        <v>368.85</v>
      </c>
      <c r="H491" s="58"/>
      <c r="I491" s="59"/>
      <c r="J491" s="59"/>
      <c r="K491" s="59"/>
      <c r="L491" s="59"/>
      <c r="M491" s="59"/>
      <c r="N491" s="59"/>
      <c r="O491" s="59"/>
      <c r="P491" s="59"/>
      <c r="Q491" s="59"/>
      <c r="R491" s="59"/>
      <c r="S491" s="59"/>
      <c r="T491" s="59"/>
      <c r="U491" s="59"/>
      <c r="V491" s="59"/>
      <c r="W491" s="59"/>
      <c r="X491" s="67"/>
      <c r="Y491" s="25"/>
      <c r="Z491" s="72" t="n">
        <f aca="false">Z492</f>
        <v>239.40315</v>
      </c>
      <c r="AA491" s="26" t="n">
        <f aca="false">Z491/G491*100</f>
        <v>64.9052867019114</v>
      </c>
    </row>
    <row r="492" customFormat="false" ht="32.25" hidden="false" customHeight="false" outlineLevel="6" collapsed="false">
      <c r="A492" s="52" t="s">
        <v>297</v>
      </c>
      <c r="B492" s="53" t="n">
        <v>953</v>
      </c>
      <c r="C492" s="54" t="s">
        <v>405</v>
      </c>
      <c r="D492" s="54" t="s">
        <v>413</v>
      </c>
      <c r="E492" s="54" t="s">
        <v>298</v>
      </c>
      <c r="F492" s="54"/>
      <c r="G492" s="74" t="n">
        <v>368.85</v>
      </c>
      <c r="H492" s="58"/>
      <c r="I492" s="59"/>
      <c r="J492" s="59"/>
      <c r="K492" s="59"/>
      <c r="L492" s="59"/>
      <c r="M492" s="59"/>
      <c r="N492" s="59"/>
      <c r="O492" s="59"/>
      <c r="P492" s="59"/>
      <c r="Q492" s="59"/>
      <c r="R492" s="59"/>
      <c r="S492" s="59"/>
      <c r="T492" s="59"/>
      <c r="U492" s="59"/>
      <c r="V492" s="59"/>
      <c r="W492" s="59"/>
      <c r="X492" s="67"/>
      <c r="Y492" s="25"/>
      <c r="Z492" s="74" t="n">
        <v>239.40315</v>
      </c>
      <c r="AA492" s="26" t="n">
        <f aca="false">Z492/G492*100</f>
        <v>64.9052867019114</v>
      </c>
    </row>
    <row r="493" customFormat="false" ht="19.5" hidden="false" customHeight="false" outlineLevel="6" collapsed="false">
      <c r="A493" s="125" t="s">
        <v>250</v>
      </c>
      <c r="B493" s="28" t="n">
        <v>953</v>
      </c>
      <c r="C493" s="104" t="s">
        <v>251</v>
      </c>
      <c r="D493" s="104" t="s">
        <v>18</v>
      </c>
      <c r="E493" s="104" t="s">
        <v>19</v>
      </c>
      <c r="F493" s="104"/>
      <c r="G493" s="155" t="n">
        <f aca="false">G498+G494</f>
        <v>14176.01287</v>
      </c>
      <c r="H493" s="58"/>
      <c r="I493" s="59"/>
      <c r="J493" s="59"/>
      <c r="K493" s="59"/>
      <c r="L493" s="59"/>
      <c r="M493" s="59"/>
      <c r="N493" s="59"/>
      <c r="O493" s="59"/>
      <c r="P493" s="59"/>
      <c r="Q493" s="59"/>
      <c r="R493" s="59"/>
      <c r="S493" s="59"/>
      <c r="T493" s="59"/>
      <c r="U493" s="59"/>
      <c r="V493" s="59"/>
      <c r="W493" s="59"/>
      <c r="X493" s="67"/>
      <c r="Y493" s="25"/>
      <c r="Z493" s="155" t="n">
        <f aca="false">Z498+Z494</f>
        <v>13410.32579</v>
      </c>
      <c r="AA493" s="26" t="n">
        <f aca="false">Z493/G493*100</f>
        <v>94.598713425124</v>
      </c>
    </row>
    <row r="494" customFormat="false" ht="32.25" hidden="false" customHeight="false" outlineLevel="6" collapsed="false">
      <c r="A494" s="38" t="s">
        <v>24</v>
      </c>
      <c r="B494" s="39" t="n">
        <v>953</v>
      </c>
      <c r="C494" s="62" t="s">
        <v>251</v>
      </c>
      <c r="D494" s="62" t="s">
        <v>25</v>
      </c>
      <c r="E494" s="62" t="s">
        <v>19</v>
      </c>
      <c r="F494" s="104"/>
      <c r="G494" s="63" t="n">
        <f aca="false">G495</f>
        <v>65.0154</v>
      </c>
      <c r="H494" s="58"/>
      <c r="I494" s="59"/>
      <c r="J494" s="59"/>
      <c r="K494" s="59"/>
      <c r="L494" s="59"/>
      <c r="M494" s="59"/>
      <c r="N494" s="59"/>
      <c r="O494" s="59"/>
      <c r="P494" s="59"/>
      <c r="Q494" s="59"/>
      <c r="R494" s="59"/>
      <c r="S494" s="59"/>
      <c r="T494" s="59"/>
      <c r="U494" s="59"/>
      <c r="V494" s="59"/>
      <c r="W494" s="59"/>
      <c r="X494" s="67"/>
      <c r="Y494" s="25"/>
      <c r="Z494" s="63" t="n">
        <f aca="false">Z495</f>
        <v>65.0154</v>
      </c>
      <c r="AA494" s="26" t="n">
        <f aca="false">Z494/G494*100</f>
        <v>100</v>
      </c>
    </row>
    <row r="495" customFormat="false" ht="32.25" hidden="false" customHeight="false" outlineLevel="6" collapsed="false">
      <c r="A495" s="38" t="s">
        <v>26</v>
      </c>
      <c r="B495" s="39" t="n">
        <v>953</v>
      </c>
      <c r="C495" s="40" t="s">
        <v>251</v>
      </c>
      <c r="D495" s="40" t="s">
        <v>27</v>
      </c>
      <c r="E495" s="40" t="s">
        <v>19</v>
      </c>
      <c r="F495" s="104"/>
      <c r="G495" s="63" t="n">
        <f aca="false">G496</f>
        <v>65.0154</v>
      </c>
      <c r="H495" s="58"/>
      <c r="I495" s="59"/>
      <c r="J495" s="59"/>
      <c r="K495" s="59"/>
      <c r="L495" s="59"/>
      <c r="M495" s="59"/>
      <c r="N495" s="59"/>
      <c r="O495" s="59"/>
      <c r="P495" s="59"/>
      <c r="Q495" s="59"/>
      <c r="R495" s="59"/>
      <c r="S495" s="59"/>
      <c r="T495" s="59"/>
      <c r="U495" s="59"/>
      <c r="V495" s="59"/>
      <c r="W495" s="59"/>
      <c r="X495" s="67"/>
      <c r="Y495" s="25"/>
      <c r="Z495" s="63" t="n">
        <f aca="false">Z496</f>
        <v>65.0154</v>
      </c>
      <c r="AA495" s="26" t="n">
        <f aca="false">Z495/G495*100</f>
        <v>100</v>
      </c>
    </row>
    <row r="496" customFormat="false" ht="19.5" hidden="false" customHeight="false" outlineLevel="6" collapsed="false">
      <c r="A496" s="44" t="s">
        <v>58</v>
      </c>
      <c r="B496" s="45" t="n">
        <v>953</v>
      </c>
      <c r="C496" s="46" t="s">
        <v>251</v>
      </c>
      <c r="D496" s="46" t="s">
        <v>59</v>
      </c>
      <c r="E496" s="46" t="s">
        <v>19</v>
      </c>
      <c r="F496" s="46"/>
      <c r="G496" s="83" t="n">
        <f aca="false">G497</f>
        <v>65.0154</v>
      </c>
      <c r="H496" s="58"/>
      <c r="I496" s="59"/>
      <c r="J496" s="59"/>
      <c r="K496" s="59"/>
      <c r="L496" s="59"/>
      <c r="M496" s="59"/>
      <c r="N496" s="59"/>
      <c r="O496" s="59"/>
      <c r="P496" s="59"/>
      <c r="Q496" s="59"/>
      <c r="R496" s="59"/>
      <c r="S496" s="59"/>
      <c r="T496" s="59"/>
      <c r="U496" s="59"/>
      <c r="V496" s="59"/>
      <c r="W496" s="59"/>
      <c r="X496" s="67"/>
      <c r="Y496" s="25"/>
      <c r="Z496" s="83" t="n">
        <f aca="false">Z497</f>
        <v>65.0154</v>
      </c>
      <c r="AA496" s="26" t="n">
        <f aca="false">Z496/G496*100</f>
        <v>100</v>
      </c>
    </row>
    <row r="497" customFormat="false" ht="19.5" hidden="false" customHeight="false" outlineLevel="6" collapsed="false">
      <c r="A497" s="48" t="s">
        <v>60</v>
      </c>
      <c r="B497" s="49" t="n">
        <v>953</v>
      </c>
      <c r="C497" s="50" t="s">
        <v>251</v>
      </c>
      <c r="D497" s="50" t="s">
        <v>59</v>
      </c>
      <c r="E497" s="50" t="s">
        <v>61</v>
      </c>
      <c r="F497" s="50"/>
      <c r="G497" s="76" t="n">
        <v>65.0154</v>
      </c>
      <c r="H497" s="58"/>
      <c r="I497" s="59"/>
      <c r="J497" s="59"/>
      <c r="K497" s="59"/>
      <c r="L497" s="59"/>
      <c r="M497" s="59"/>
      <c r="N497" s="59"/>
      <c r="O497" s="59"/>
      <c r="P497" s="59"/>
      <c r="Q497" s="59"/>
      <c r="R497" s="59"/>
      <c r="S497" s="59"/>
      <c r="T497" s="59"/>
      <c r="U497" s="59"/>
      <c r="V497" s="59"/>
      <c r="W497" s="59"/>
      <c r="X497" s="67"/>
      <c r="Y497" s="25"/>
      <c r="Z497" s="76" t="n">
        <v>65.0154</v>
      </c>
      <c r="AA497" s="26" t="n">
        <f aca="false">Z497/G497*100</f>
        <v>100</v>
      </c>
    </row>
    <row r="498" customFormat="false" ht="32.25" hidden="false" customHeight="false" outlineLevel="6" collapsed="false">
      <c r="A498" s="117" t="s">
        <v>366</v>
      </c>
      <c r="B498" s="39" t="n">
        <v>953</v>
      </c>
      <c r="C498" s="40" t="s">
        <v>251</v>
      </c>
      <c r="D498" s="40" t="s">
        <v>367</v>
      </c>
      <c r="E498" s="40" t="s">
        <v>19</v>
      </c>
      <c r="F498" s="40"/>
      <c r="G498" s="66" t="n">
        <f aca="false">G499</f>
        <v>14110.99747</v>
      </c>
      <c r="H498" s="58"/>
      <c r="I498" s="59"/>
      <c r="J498" s="59"/>
      <c r="K498" s="59"/>
      <c r="L498" s="59"/>
      <c r="M498" s="59"/>
      <c r="N498" s="59"/>
      <c r="O498" s="59"/>
      <c r="P498" s="59"/>
      <c r="Q498" s="59"/>
      <c r="R498" s="59"/>
      <c r="S498" s="59"/>
      <c r="T498" s="59"/>
      <c r="U498" s="59"/>
      <c r="V498" s="59"/>
      <c r="W498" s="59"/>
      <c r="X498" s="67"/>
      <c r="Y498" s="25"/>
      <c r="Z498" s="66" t="n">
        <f aca="false">Z499</f>
        <v>13345.31039</v>
      </c>
      <c r="AA498" s="26" t="n">
        <f aca="false">Z498/G498*100</f>
        <v>94.5738273879798</v>
      </c>
    </row>
    <row r="499" customFormat="false" ht="32.25" hidden="false" customHeight="false" outlineLevel="6" collapsed="false">
      <c r="A499" s="117" t="s">
        <v>411</v>
      </c>
      <c r="B499" s="39" t="n">
        <v>953</v>
      </c>
      <c r="C499" s="40" t="s">
        <v>251</v>
      </c>
      <c r="D499" s="40" t="s">
        <v>414</v>
      </c>
      <c r="E499" s="40" t="s">
        <v>19</v>
      </c>
      <c r="F499" s="40"/>
      <c r="G499" s="66" t="n">
        <f aca="false">G500</f>
        <v>14110.99747</v>
      </c>
      <c r="H499" s="58"/>
      <c r="I499" s="59"/>
      <c r="J499" s="59"/>
      <c r="K499" s="59"/>
      <c r="L499" s="59"/>
      <c r="M499" s="59"/>
      <c r="N499" s="59"/>
      <c r="O499" s="59"/>
      <c r="P499" s="59"/>
      <c r="Q499" s="59"/>
      <c r="R499" s="59"/>
      <c r="S499" s="59"/>
      <c r="T499" s="59"/>
      <c r="U499" s="59"/>
      <c r="V499" s="59"/>
      <c r="W499" s="59"/>
      <c r="X499" s="67"/>
      <c r="Y499" s="25"/>
      <c r="Z499" s="66" t="n">
        <f aca="false">Z500</f>
        <v>13345.31039</v>
      </c>
      <c r="AA499" s="26" t="n">
        <f aca="false">Z499/G499*100</f>
        <v>94.5738273879798</v>
      </c>
    </row>
    <row r="500" customFormat="false" ht="32.25" hidden="false" customHeight="false" outlineLevel="6" collapsed="false">
      <c r="A500" s="44" t="s">
        <v>104</v>
      </c>
      <c r="B500" s="45" t="n">
        <v>953</v>
      </c>
      <c r="C500" s="46" t="s">
        <v>251</v>
      </c>
      <c r="D500" s="46" t="s">
        <v>415</v>
      </c>
      <c r="E500" s="46" t="s">
        <v>19</v>
      </c>
      <c r="F500" s="46"/>
      <c r="G500" s="70" t="n">
        <f aca="false">G501+G505+G507</f>
        <v>14110.99747</v>
      </c>
      <c r="H500" s="58"/>
      <c r="I500" s="59"/>
      <c r="J500" s="59"/>
      <c r="K500" s="59"/>
      <c r="L500" s="59"/>
      <c r="M500" s="59"/>
      <c r="N500" s="59"/>
      <c r="O500" s="59"/>
      <c r="P500" s="59"/>
      <c r="Q500" s="59"/>
      <c r="R500" s="59"/>
      <c r="S500" s="59"/>
      <c r="T500" s="59"/>
      <c r="U500" s="59"/>
      <c r="V500" s="59"/>
      <c r="W500" s="59"/>
      <c r="X500" s="67"/>
      <c r="Y500" s="25"/>
      <c r="Z500" s="70" t="n">
        <f aca="false">Z501+Z505+Z507</f>
        <v>13345.31039</v>
      </c>
      <c r="AA500" s="26" t="n">
        <f aca="false">Z500/G500*100</f>
        <v>94.5738273879798</v>
      </c>
    </row>
    <row r="501" customFormat="false" ht="19.5" hidden="false" customHeight="false" outlineLevel="6" collapsed="false">
      <c r="A501" s="48" t="s">
        <v>106</v>
      </c>
      <c r="B501" s="49" t="n">
        <v>953</v>
      </c>
      <c r="C501" s="50" t="s">
        <v>251</v>
      </c>
      <c r="D501" s="50" t="s">
        <v>415</v>
      </c>
      <c r="E501" s="50" t="s">
        <v>107</v>
      </c>
      <c r="F501" s="50"/>
      <c r="G501" s="72" t="n">
        <f aca="false">G502+G503+G504</f>
        <v>11717.93796</v>
      </c>
      <c r="H501" s="58"/>
      <c r="I501" s="59"/>
      <c r="J501" s="59"/>
      <c r="K501" s="59"/>
      <c r="L501" s="59"/>
      <c r="M501" s="59"/>
      <c r="N501" s="59"/>
      <c r="O501" s="59"/>
      <c r="P501" s="59"/>
      <c r="Q501" s="59"/>
      <c r="R501" s="59"/>
      <c r="S501" s="59"/>
      <c r="T501" s="59"/>
      <c r="U501" s="59"/>
      <c r="V501" s="59"/>
      <c r="W501" s="59"/>
      <c r="X501" s="67"/>
      <c r="Y501" s="25"/>
      <c r="Z501" s="72" t="n">
        <f aca="false">Z502+Z503+Z504</f>
        <v>11344.7723</v>
      </c>
      <c r="AA501" s="26" t="n">
        <f aca="false">Z501/G501*100</f>
        <v>96.8154323629821</v>
      </c>
    </row>
    <row r="502" customFormat="false" ht="19.5" hidden="false" customHeight="false" outlineLevel="6" collapsed="false">
      <c r="A502" s="52" t="s">
        <v>108</v>
      </c>
      <c r="B502" s="53" t="n">
        <v>953</v>
      </c>
      <c r="C502" s="54" t="s">
        <v>251</v>
      </c>
      <c r="D502" s="54" t="s">
        <v>415</v>
      </c>
      <c r="E502" s="54" t="s">
        <v>109</v>
      </c>
      <c r="F502" s="54"/>
      <c r="G502" s="74" t="n">
        <v>8729.43294</v>
      </c>
      <c r="H502" s="58"/>
      <c r="I502" s="59"/>
      <c r="J502" s="59"/>
      <c r="K502" s="59"/>
      <c r="L502" s="59"/>
      <c r="M502" s="59"/>
      <c r="N502" s="59"/>
      <c r="O502" s="59"/>
      <c r="P502" s="59"/>
      <c r="Q502" s="59"/>
      <c r="R502" s="59"/>
      <c r="S502" s="59"/>
      <c r="T502" s="59"/>
      <c r="U502" s="59"/>
      <c r="V502" s="59"/>
      <c r="W502" s="59"/>
      <c r="X502" s="67"/>
      <c r="Y502" s="25"/>
      <c r="Z502" s="75" t="n">
        <v>8646.01962</v>
      </c>
      <c r="AA502" s="26" t="n">
        <f aca="false">Z502/G502*100</f>
        <v>99.0444588947149</v>
      </c>
    </row>
    <row r="503" customFormat="false" ht="32.25" hidden="false" customHeight="false" outlineLevel="6" collapsed="false">
      <c r="A503" s="52" t="s">
        <v>110</v>
      </c>
      <c r="B503" s="53" t="n">
        <v>953</v>
      </c>
      <c r="C503" s="54" t="s">
        <v>251</v>
      </c>
      <c r="D503" s="54" t="s">
        <v>415</v>
      </c>
      <c r="E503" s="54" t="s">
        <v>111</v>
      </c>
      <c r="F503" s="54"/>
      <c r="G503" s="74" t="n">
        <v>0</v>
      </c>
      <c r="H503" s="58"/>
      <c r="I503" s="59"/>
      <c r="J503" s="59"/>
      <c r="K503" s="59"/>
      <c r="L503" s="59"/>
      <c r="M503" s="59"/>
      <c r="N503" s="59"/>
      <c r="O503" s="59"/>
      <c r="P503" s="59"/>
      <c r="Q503" s="59"/>
      <c r="R503" s="59"/>
      <c r="S503" s="59"/>
      <c r="T503" s="59"/>
      <c r="U503" s="59"/>
      <c r="V503" s="59"/>
      <c r="W503" s="59"/>
      <c r="X503" s="67"/>
      <c r="Y503" s="25"/>
      <c r="Z503" s="75" t="n">
        <v>0</v>
      </c>
      <c r="AA503" s="26" t="n">
        <v>0</v>
      </c>
    </row>
    <row r="504" customFormat="false" ht="48" hidden="false" customHeight="false" outlineLevel="6" collapsed="false">
      <c r="A504" s="52" t="s">
        <v>112</v>
      </c>
      <c r="B504" s="53" t="n">
        <v>953</v>
      </c>
      <c r="C504" s="54" t="s">
        <v>251</v>
      </c>
      <c r="D504" s="54" t="s">
        <v>415</v>
      </c>
      <c r="E504" s="54" t="s">
        <v>113</v>
      </c>
      <c r="F504" s="54"/>
      <c r="G504" s="74" t="n">
        <v>2988.50502</v>
      </c>
      <c r="H504" s="58"/>
      <c r="I504" s="59"/>
      <c r="J504" s="59"/>
      <c r="K504" s="59"/>
      <c r="L504" s="59"/>
      <c r="M504" s="59"/>
      <c r="N504" s="59"/>
      <c r="O504" s="59"/>
      <c r="P504" s="59"/>
      <c r="Q504" s="59"/>
      <c r="R504" s="59"/>
      <c r="S504" s="59"/>
      <c r="T504" s="59"/>
      <c r="U504" s="59"/>
      <c r="V504" s="59"/>
      <c r="W504" s="59"/>
      <c r="X504" s="67"/>
      <c r="Y504" s="25"/>
      <c r="Z504" s="75" t="n">
        <v>2698.75268</v>
      </c>
      <c r="AA504" s="26" t="n">
        <f aca="false">Z504/G504*100</f>
        <v>90.3044385717646</v>
      </c>
    </row>
    <row r="505" customFormat="false" ht="32.25" hidden="false" customHeight="false" outlineLevel="6" collapsed="false">
      <c r="A505" s="48" t="s">
        <v>64</v>
      </c>
      <c r="B505" s="49" t="n">
        <v>953</v>
      </c>
      <c r="C505" s="50" t="s">
        <v>251</v>
      </c>
      <c r="D505" s="50" t="s">
        <v>415</v>
      </c>
      <c r="E505" s="50" t="s">
        <v>65</v>
      </c>
      <c r="F505" s="50"/>
      <c r="G505" s="72" t="n">
        <f aca="false">G506</f>
        <v>2279.72103</v>
      </c>
      <c r="H505" s="58"/>
      <c r="I505" s="59"/>
      <c r="J505" s="59"/>
      <c r="K505" s="59"/>
      <c r="L505" s="59"/>
      <c r="M505" s="59"/>
      <c r="N505" s="59"/>
      <c r="O505" s="59"/>
      <c r="P505" s="59"/>
      <c r="Q505" s="59"/>
      <c r="R505" s="59"/>
      <c r="S505" s="59"/>
      <c r="T505" s="59"/>
      <c r="U505" s="59"/>
      <c r="V505" s="59"/>
      <c r="W505" s="59"/>
      <c r="X505" s="67"/>
      <c r="Y505" s="25"/>
      <c r="Z505" s="72" t="n">
        <f aca="false">Z506</f>
        <v>1887.19961</v>
      </c>
      <c r="AA505" s="26" t="n">
        <f aca="false">Z505/G505*100</f>
        <v>82.7820415377753</v>
      </c>
    </row>
    <row r="506" customFormat="false" ht="19.5" hidden="false" customHeight="true" outlineLevel="6" collapsed="false">
      <c r="A506" s="52" t="s">
        <v>66</v>
      </c>
      <c r="B506" s="53" t="n">
        <v>953</v>
      </c>
      <c r="C506" s="54" t="s">
        <v>251</v>
      </c>
      <c r="D506" s="54" t="s">
        <v>415</v>
      </c>
      <c r="E506" s="54" t="s">
        <v>67</v>
      </c>
      <c r="F506" s="54"/>
      <c r="G506" s="74" t="n">
        <v>2279.72103</v>
      </c>
      <c r="H506" s="58"/>
      <c r="I506" s="59"/>
      <c r="J506" s="59"/>
      <c r="K506" s="59"/>
      <c r="L506" s="59"/>
      <c r="M506" s="59"/>
      <c r="N506" s="59"/>
      <c r="O506" s="59"/>
      <c r="P506" s="59"/>
      <c r="Q506" s="59"/>
      <c r="R506" s="59"/>
      <c r="S506" s="59"/>
      <c r="T506" s="59"/>
      <c r="U506" s="59"/>
      <c r="V506" s="59"/>
      <c r="W506" s="59"/>
      <c r="X506" s="67"/>
      <c r="Y506" s="25"/>
      <c r="Z506" s="75" t="n">
        <v>1887.19961</v>
      </c>
      <c r="AA506" s="26" t="n">
        <f aca="false">Z506/G506*100</f>
        <v>82.7820415377753</v>
      </c>
    </row>
    <row r="507" customFormat="false" ht="19.5" hidden="false" customHeight="false" outlineLevel="6" collapsed="false">
      <c r="A507" s="48" t="s">
        <v>48</v>
      </c>
      <c r="B507" s="49" t="n">
        <v>953</v>
      </c>
      <c r="C507" s="50" t="s">
        <v>251</v>
      </c>
      <c r="D507" s="50" t="s">
        <v>415</v>
      </c>
      <c r="E507" s="50" t="s">
        <v>49</v>
      </c>
      <c r="F507" s="50"/>
      <c r="G507" s="72" t="n">
        <f aca="false">G508+G509</f>
        <v>113.33848</v>
      </c>
      <c r="H507" s="58"/>
      <c r="I507" s="59"/>
      <c r="J507" s="59"/>
      <c r="K507" s="59"/>
      <c r="L507" s="59"/>
      <c r="M507" s="59"/>
      <c r="N507" s="59"/>
      <c r="O507" s="59"/>
      <c r="P507" s="59"/>
      <c r="Q507" s="59"/>
      <c r="R507" s="59"/>
      <c r="S507" s="59"/>
      <c r="T507" s="59"/>
      <c r="U507" s="59"/>
      <c r="V507" s="59"/>
      <c r="W507" s="59"/>
      <c r="X507" s="67"/>
      <c r="Y507" s="25"/>
      <c r="Z507" s="72" t="n">
        <f aca="false">Z508+Z509</f>
        <v>113.33848</v>
      </c>
      <c r="AA507" s="26" t="n">
        <f aca="false">Z507/G507*100</f>
        <v>100</v>
      </c>
    </row>
    <row r="508" customFormat="false" ht="32.25" hidden="false" customHeight="false" outlineLevel="6" collapsed="false">
      <c r="A508" s="52" t="s">
        <v>50</v>
      </c>
      <c r="B508" s="53" t="n">
        <v>953</v>
      </c>
      <c r="C508" s="54" t="s">
        <v>251</v>
      </c>
      <c r="D508" s="54" t="s">
        <v>415</v>
      </c>
      <c r="E508" s="54" t="s">
        <v>51</v>
      </c>
      <c r="F508" s="54"/>
      <c r="G508" s="74" t="n">
        <v>2.101</v>
      </c>
      <c r="H508" s="36" t="n">
        <f aca="false">H510+H521</f>
        <v>0</v>
      </c>
      <c r="I508" s="36" t="n">
        <f aca="false">I510+I521</f>
        <v>0</v>
      </c>
      <c r="J508" s="36" t="n">
        <f aca="false">J510+J521</f>
        <v>0</v>
      </c>
      <c r="K508" s="36" t="n">
        <f aca="false">K510+K521</f>
        <v>0</v>
      </c>
      <c r="L508" s="36" t="n">
        <f aca="false">L510+L521</f>
        <v>0</v>
      </c>
      <c r="M508" s="36" t="n">
        <f aca="false">M510+M521</f>
        <v>0</v>
      </c>
      <c r="N508" s="36" t="n">
        <f aca="false">N510+N521</f>
        <v>0</v>
      </c>
      <c r="O508" s="36" t="n">
        <f aca="false">O510+O521</f>
        <v>0</v>
      </c>
      <c r="P508" s="36" t="n">
        <f aca="false">P510+P521</f>
        <v>0</v>
      </c>
      <c r="Q508" s="36" t="n">
        <f aca="false">Q510+Q521</f>
        <v>0</v>
      </c>
      <c r="R508" s="36" t="n">
        <f aca="false">R510+R521</f>
        <v>0</v>
      </c>
      <c r="S508" s="36" t="n">
        <f aca="false">S510+S521</f>
        <v>0</v>
      </c>
      <c r="T508" s="36" t="n">
        <f aca="false">T510+T521</f>
        <v>0</v>
      </c>
      <c r="U508" s="36" t="n">
        <f aca="false">U510+U521</f>
        <v>0</v>
      </c>
      <c r="V508" s="36" t="n">
        <f aca="false">V510+V521</f>
        <v>0</v>
      </c>
      <c r="W508" s="36" t="n">
        <f aca="false">W510+W521</f>
        <v>0</v>
      </c>
      <c r="X508" s="71" t="n">
        <f aca="false">X510+X521</f>
        <v>12003.04085</v>
      </c>
      <c r="Y508" s="25" t="e">
        <f aca="false">X508/G503*100</f>
        <v>#DIV/0!</v>
      </c>
      <c r="Z508" s="74" t="n">
        <v>2.101</v>
      </c>
      <c r="AA508" s="26" t="n">
        <f aca="false">Z508/G508*100</f>
        <v>100</v>
      </c>
    </row>
    <row r="509" customFormat="false" ht="19.5" hidden="false" customHeight="false" outlineLevel="6" collapsed="false">
      <c r="A509" s="52" t="s">
        <v>52</v>
      </c>
      <c r="B509" s="53" t="n">
        <v>953</v>
      </c>
      <c r="C509" s="54" t="s">
        <v>251</v>
      </c>
      <c r="D509" s="54" t="s">
        <v>415</v>
      </c>
      <c r="E509" s="54" t="s">
        <v>53</v>
      </c>
      <c r="F509" s="54"/>
      <c r="G509" s="74" t="n">
        <v>111.23748</v>
      </c>
      <c r="H509" s="36"/>
      <c r="I509" s="36"/>
      <c r="J509" s="36"/>
      <c r="K509" s="36"/>
      <c r="L509" s="36"/>
      <c r="M509" s="36"/>
      <c r="N509" s="36"/>
      <c r="O509" s="36"/>
      <c r="P509" s="36"/>
      <c r="Q509" s="36"/>
      <c r="R509" s="36"/>
      <c r="S509" s="36"/>
      <c r="T509" s="36"/>
      <c r="U509" s="36"/>
      <c r="V509" s="36"/>
      <c r="W509" s="36"/>
      <c r="X509" s="71"/>
      <c r="Y509" s="25"/>
      <c r="Z509" s="74" t="n">
        <v>111.23748</v>
      </c>
      <c r="AA509" s="26" t="n">
        <f aca="false">Z509/G509*100</f>
        <v>100</v>
      </c>
    </row>
    <row r="510" customFormat="false" ht="19.5" hidden="false" customHeight="false" outlineLevel="6" collapsed="false">
      <c r="A510" s="27" t="s">
        <v>289</v>
      </c>
      <c r="B510" s="28" t="n">
        <v>953</v>
      </c>
      <c r="C510" s="29" t="s">
        <v>290</v>
      </c>
      <c r="D510" s="104" t="s">
        <v>18</v>
      </c>
      <c r="E510" s="29" t="s">
        <v>19</v>
      </c>
      <c r="F510" s="29"/>
      <c r="G510" s="151" t="n">
        <f aca="false">G512</f>
        <v>3576</v>
      </c>
      <c r="H510" s="42" t="n">
        <f aca="false">H511</f>
        <v>0</v>
      </c>
      <c r="I510" s="42" t="n">
        <f aca="false">I511</f>
        <v>0</v>
      </c>
      <c r="J510" s="42" t="n">
        <f aca="false">J511</f>
        <v>0</v>
      </c>
      <c r="K510" s="42" t="n">
        <f aca="false">K511</f>
        <v>0</v>
      </c>
      <c r="L510" s="42" t="n">
        <f aca="false">L511</f>
        <v>0</v>
      </c>
      <c r="M510" s="42" t="n">
        <f aca="false">M511</f>
        <v>0</v>
      </c>
      <c r="N510" s="42" t="n">
        <f aca="false">N511</f>
        <v>0</v>
      </c>
      <c r="O510" s="42" t="n">
        <f aca="false">O511</f>
        <v>0</v>
      </c>
      <c r="P510" s="42" t="n">
        <f aca="false">P511</f>
        <v>0</v>
      </c>
      <c r="Q510" s="42" t="n">
        <f aca="false">Q511</f>
        <v>0</v>
      </c>
      <c r="R510" s="42" t="n">
        <f aca="false">R511</f>
        <v>0</v>
      </c>
      <c r="S510" s="42" t="n">
        <f aca="false">S511</f>
        <v>0</v>
      </c>
      <c r="T510" s="42" t="n">
        <f aca="false">T511</f>
        <v>0</v>
      </c>
      <c r="U510" s="42" t="n">
        <f aca="false">U511</f>
        <v>0</v>
      </c>
      <c r="V510" s="42" t="n">
        <f aca="false">V511</f>
        <v>0</v>
      </c>
      <c r="W510" s="42" t="n">
        <f aca="false">W511</f>
        <v>0</v>
      </c>
      <c r="X510" s="73" t="n">
        <f aca="false">X511</f>
        <v>12003.04085</v>
      </c>
      <c r="Y510" s="25" t="n">
        <f aca="false">X510/G505*100</f>
        <v>526.513581795576</v>
      </c>
      <c r="Z510" s="151" t="n">
        <f aca="false">Z512</f>
        <v>3785.29009</v>
      </c>
      <c r="AA510" s="26" t="n">
        <f aca="false">Z510/G510*100</f>
        <v>105.852631152125</v>
      </c>
    </row>
    <row r="511" customFormat="false" ht="19.5" hidden="false" customHeight="false" outlineLevel="6" collapsed="false">
      <c r="A511" s="125" t="s">
        <v>416</v>
      </c>
      <c r="B511" s="28" t="n">
        <v>953</v>
      </c>
      <c r="C511" s="104" t="s">
        <v>417</v>
      </c>
      <c r="D511" s="104" t="s">
        <v>18</v>
      </c>
      <c r="E511" s="104" t="s">
        <v>19</v>
      </c>
      <c r="F511" s="104"/>
      <c r="G511" s="155" t="n">
        <f aca="false">G512</f>
        <v>3576</v>
      </c>
      <c r="H511" s="56" t="n">
        <f aca="false">H512</f>
        <v>0</v>
      </c>
      <c r="I511" s="56" t="n">
        <f aca="false">I512</f>
        <v>0</v>
      </c>
      <c r="J511" s="56" t="n">
        <f aca="false">J512</f>
        <v>0</v>
      </c>
      <c r="K511" s="56" t="n">
        <f aca="false">K512</f>
        <v>0</v>
      </c>
      <c r="L511" s="56" t="n">
        <f aca="false">L512</f>
        <v>0</v>
      </c>
      <c r="M511" s="56" t="n">
        <f aca="false">M512</f>
        <v>0</v>
      </c>
      <c r="N511" s="56" t="n">
        <f aca="false">N512</f>
        <v>0</v>
      </c>
      <c r="O511" s="56" t="n">
        <f aca="false">O512</f>
        <v>0</v>
      </c>
      <c r="P511" s="56" t="n">
        <f aca="false">P512</f>
        <v>0</v>
      </c>
      <c r="Q511" s="56" t="n">
        <f aca="false">Q512</f>
        <v>0</v>
      </c>
      <c r="R511" s="56" t="n">
        <f aca="false">R512</f>
        <v>0</v>
      </c>
      <c r="S511" s="56" t="n">
        <f aca="false">S512</f>
        <v>0</v>
      </c>
      <c r="T511" s="56" t="n">
        <f aca="false">T512</f>
        <v>0</v>
      </c>
      <c r="U511" s="56" t="n">
        <f aca="false">U512</f>
        <v>0</v>
      </c>
      <c r="V511" s="56" t="n">
        <f aca="false">V512</f>
        <v>0</v>
      </c>
      <c r="W511" s="56" t="n">
        <f aca="false">W512</f>
        <v>0</v>
      </c>
      <c r="X511" s="78" t="n">
        <f aca="false">X512</f>
        <v>12003.04085</v>
      </c>
      <c r="Y511" s="25" t="e">
        <f aca="false">X511/#REF!*100</f>
        <v>#REF!</v>
      </c>
      <c r="Z511" s="155" t="n">
        <f aca="false">Z512</f>
        <v>3785.29009</v>
      </c>
      <c r="AA511" s="26" t="n">
        <f aca="false">Z511/G511*100</f>
        <v>105.852631152125</v>
      </c>
    </row>
    <row r="512" customFormat="false" ht="32.25" hidden="false" customHeight="false" outlineLevel="6" collapsed="false">
      <c r="A512" s="38" t="s">
        <v>24</v>
      </c>
      <c r="B512" s="39" t="n">
        <v>953</v>
      </c>
      <c r="C512" s="62" t="s">
        <v>417</v>
      </c>
      <c r="D512" s="62" t="s">
        <v>25</v>
      </c>
      <c r="E512" s="62" t="s">
        <v>19</v>
      </c>
      <c r="F512" s="62"/>
      <c r="G512" s="63" t="n">
        <f aca="false">G513</f>
        <v>3576</v>
      </c>
      <c r="H512" s="64"/>
      <c r="I512" s="51"/>
      <c r="J512" s="51"/>
      <c r="K512" s="51"/>
      <c r="L512" s="51"/>
      <c r="M512" s="51"/>
      <c r="N512" s="51"/>
      <c r="O512" s="51"/>
      <c r="P512" s="51"/>
      <c r="Q512" s="51"/>
      <c r="R512" s="51"/>
      <c r="S512" s="51"/>
      <c r="T512" s="51"/>
      <c r="U512" s="51"/>
      <c r="V512" s="51"/>
      <c r="W512" s="59"/>
      <c r="X512" s="65" t="n">
        <v>12003.04085</v>
      </c>
      <c r="Y512" s="25" t="n">
        <f aca="false">X512/G506*100</f>
        <v>526.513581795576</v>
      </c>
      <c r="Z512" s="63" t="n">
        <f aca="false">Z513</f>
        <v>3785.29009</v>
      </c>
      <c r="AA512" s="26" t="n">
        <f aca="false">Z512/G512*100</f>
        <v>105.852631152125</v>
      </c>
    </row>
    <row r="513" customFormat="false" ht="32.25" hidden="false" customHeight="false" outlineLevel="6" collapsed="false">
      <c r="A513" s="38" t="s">
        <v>26</v>
      </c>
      <c r="B513" s="39" t="n">
        <v>953</v>
      </c>
      <c r="C513" s="40" t="s">
        <v>417</v>
      </c>
      <c r="D513" s="40" t="s">
        <v>27</v>
      </c>
      <c r="E513" s="40" t="s">
        <v>19</v>
      </c>
      <c r="F513" s="40"/>
      <c r="G513" s="66" t="n">
        <f aca="false">G514</f>
        <v>3576</v>
      </c>
      <c r="H513" s="58"/>
      <c r="I513" s="59"/>
      <c r="J513" s="59"/>
      <c r="K513" s="59"/>
      <c r="L513" s="59"/>
      <c r="M513" s="59"/>
      <c r="N513" s="59"/>
      <c r="O513" s="59"/>
      <c r="P513" s="59"/>
      <c r="Q513" s="59"/>
      <c r="R513" s="59"/>
      <c r="S513" s="59"/>
      <c r="T513" s="59"/>
      <c r="U513" s="59"/>
      <c r="V513" s="59"/>
      <c r="W513" s="59"/>
      <c r="X513" s="67"/>
      <c r="Y513" s="25"/>
      <c r="Z513" s="66" t="n">
        <f aca="false">Z514</f>
        <v>3785.29009</v>
      </c>
      <c r="AA513" s="26" t="n">
        <f aca="false">Z513/G513*100</f>
        <v>105.852631152125</v>
      </c>
    </row>
    <row r="514" customFormat="false" ht="63.75" hidden="false" customHeight="false" outlineLevel="6" collapsed="false">
      <c r="A514" s="89" t="s">
        <v>418</v>
      </c>
      <c r="B514" s="45" t="n">
        <v>953</v>
      </c>
      <c r="C514" s="46" t="s">
        <v>417</v>
      </c>
      <c r="D514" s="46" t="s">
        <v>419</v>
      </c>
      <c r="E514" s="46" t="s">
        <v>19</v>
      </c>
      <c r="F514" s="46"/>
      <c r="G514" s="70" t="n">
        <f aca="false">G515</f>
        <v>3576</v>
      </c>
      <c r="H514" s="58"/>
      <c r="I514" s="59"/>
      <c r="J514" s="59"/>
      <c r="K514" s="59"/>
      <c r="L514" s="59"/>
      <c r="M514" s="59"/>
      <c r="N514" s="59"/>
      <c r="O514" s="59"/>
      <c r="P514" s="59"/>
      <c r="Q514" s="59"/>
      <c r="R514" s="59"/>
      <c r="S514" s="59"/>
      <c r="T514" s="59"/>
      <c r="U514" s="59"/>
      <c r="V514" s="59"/>
      <c r="W514" s="59"/>
      <c r="X514" s="67"/>
      <c r="Y514" s="25"/>
      <c r="Z514" s="70" t="n">
        <f aca="false">Z515</f>
        <v>3785.29009</v>
      </c>
      <c r="AA514" s="26" t="n">
        <f aca="false">Z514/G514*100</f>
        <v>105.852631152125</v>
      </c>
    </row>
    <row r="515" customFormat="false" ht="32.25" hidden="false" customHeight="false" outlineLevel="6" collapsed="false">
      <c r="A515" s="48" t="s">
        <v>295</v>
      </c>
      <c r="B515" s="49" t="n">
        <v>953</v>
      </c>
      <c r="C515" s="50" t="s">
        <v>417</v>
      </c>
      <c r="D515" s="50" t="s">
        <v>419</v>
      </c>
      <c r="E515" s="50" t="s">
        <v>296</v>
      </c>
      <c r="F515" s="50"/>
      <c r="G515" s="72" t="n">
        <f aca="false">G516</f>
        <v>3576</v>
      </c>
      <c r="H515" s="58"/>
      <c r="I515" s="59"/>
      <c r="J515" s="59"/>
      <c r="K515" s="59"/>
      <c r="L515" s="59"/>
      <c r="M515" s="59"/>
      <c r="N515" s="59"/>
      <c r="O515" s="59"/>
      <c r="P515" s="59"/>
      <c r="Q515" s="59"/>
      <c r="R515" s="59"/>
      <c r="S515" s="59"/>
      <c r="T515" s="59"/>
      <c r="U515" s="59"/>
      <c r="V515" s="59"/>
      <c r="W515" s="59"/>
      <c r="X515" s="67"/>
      <c r="Y515" s="25"/>
      <c r="Z515" s="72" t="n">
        <f aca="false">Z516</f>
        <v>3785.29009</v>
      </c>
      <c r="AA515" s="26" t="n">
        <f aca="false">Z515/G515*100</f>
        <v>105.852631152125</v>
      </c>
    </row>
    <row r="516" customFormat="false" ht="32.25" hidden="false" customHeight="false" outlineLevel="6" collapsed="false">
      <c r="A516" s="52" t="s">
        <v>297</v>
      </c>
      <c r="B516" s="53" t="n">
        <v>953</v>
      </c>
      <c r="C516" s="54" t="s">
        <v>417</v>
      </c>
      <c r="D516" s="54" t="s">
        <v>419</v>
      </c>
      <c r="E516" s="54" t="s">
        <v>298</v>
      </c>
      <c r="F516" s="54"/>
      <c r="G516" s="74" t="n">
        <v>3576</v>
      </c>
      <c r="H516" s="58"/>
      <c r="I516" s="59"/>
      <c r="J516" s="59"/>
      <c r="K516" s="59"/>
      <c r="L516" s="59"/>
      <c r="M516" s="59"/>
      <c r="N516" s="59"/>
      <c r="O516" s="59"/>
      <c r="P516" s="59"/>
      <c r="Q516" s="59"/>
      <c r="R516" s="59"/>
      <c r="S516" s="59"/>
      <c r="T516" s="59"/>
      <c r="U516" s="59"/>
      <c r="V516" s="59"/>
      <c r="W516" s="59"/>
      <c r="X516" s="67"/>
      <c r="Y516" s="25"/>
      <c r="Z516" s="55" t="n">
        <v>3785.29009</v>
      </c>
      <c r="AA516" s="164" t="n">
        <f aca="false">Z516/G516*100</f>
        <v>105.852631152125</v>
      </c>
    </row>
    <row r="517" customFormat="false" ht="19.5" hidden="false" customHeight="false" outlineLevel="6" collapsed="false">
      <c r="A517" s="165" t="s">
        <v>420</v>
      </c>
      <c r="B517" s="165"/>
      <c r="C517" s="165"/>
      <c r="D517" s="165"/>
      <c r="E517" s="165"/>
      <c r="F517" s="165"/>
      <c r="G517" s="166" t="n">
        <f aca="false">G414+G11</f>
        <v>623462.5516</v>
      </c>
      <c r="H517" s="58"/>
      <c r="I517" s="59"/>
      <c r="J517" s="59"/>
      <c r="K517" s="59"/>
      <c r="L517" s="59"/>
      <c r="M517" s="59"/>
      <c r="N517" s="59"/>
      <c r="O517" s="59"/>
      <c r="P517" s="59"/>
      <c r="Q517" s="59"/>
      <c r="R517" s="59"/>
      <c r="S517" s="59"/>
      <c r="T517" s="59"/>
      <c r="U517" s="59"/>
      <c r="V517" s="59"/>
      <c r="W517" s="59"/>
      <c r="X517" s="67"/>
      <c r="Y517" s="25"/>
      <c r="Z517" s="166" t="n">
        <f aca="false">Z414+Z11</f>
        <v>615115.45764</v>
      </c>
      <c r="AA517" s="167" t="n">
        <f aca="false">Z517/G517*100</f>
        <v>98.6611715589687</v>
      </c>
    </row>
    <row r="518" customFormat="false" ht="16.5" hidden="false" customHeight="false" outlineLevel="6" collapsed="false">
      <c r="A518" s="168"/>
      <c r="B518" s="169"/>
      <c r="C518" s="168"/>
      <c r="D518" s="168"/>
      <c r="E518" s="168"/>
      <c r="F518" s="168"/>
      <c r="G518" s="168"/>
      <c r="H518" s="58"/>
      <c r="I518" s="59"/>
      <c r="J518" s="59"/>
      <c r="K518" s="59"/>
      <c r="L518" s="59"/>
      <c r="M518" s="59"/>
      <c r="N518" s="59"/>
      <c r="O518" s="59"/>
      <c r="P518" s="59"/>
      <c r="Q518" s="59"/>
      <c r="R518" s="59"/>
      <c r="S518" s="59"/>
      <c r="T518" s="59"/>
      <c r="U518" s="59"/>
      <c r="V518" s="59"/>
      <c r="W518" s="59"/>
      <c r="X518" s="67"/>
      <c r="Y518" s="25"/>
    </row>
    <row r="519" customFormat="false" ht="16.5" hidden="false" customHeight="false" outlineLevel="6" collapsed="false">
      <c r="A519" s="170"/>
      <c r="B519" s="170"/>
      <c r="C519" s="170"/>
      <c r="D519" s="170"/>
      <c r="E519" s="170"/>
      <c r="F519" s="170"/>
      <c r="G519" s="170"/>
      <c r="H519" s="58"/>
      <c r="I519" s="59"/>
      <c r="J519" s="59"/>
      <c r="K519" s="59"/>
      <c r="L519" s="59"/>
      <c r="M519" s="59"/>
      <c r="N519" s="59"/>
      <c r="O519" s="59"/>
      <c r="P519" s="59"/>
      <c r="Q519" s="59"/>
      <c r="R519" s="59"/>
      <c r="S519" s="59"/>
      <c r="T519" s="59"/>
      <c r="U519" s="59"/>
      <c r="V519" s="59"/>
      <c r="W519" s="59"/>
      <c r="X519" s="67"/>
      <c r="Y519" s="25"/>
    </row>
    <row r="520" customFormat="false" ht="16.5" hidden="false" customHeight="false" outlineLevel="6" collapsed="false">
      <c r="H520" s="58"/>
      <c r="I520" s="59"/>
      <c r="J520" s="59"/>
      <c r="K520" s="59"/>
      <c r="L520" s="59"/>
      <c r="M520" s="59"/>
      <c r="N520" s="59"/>
      <c r="O520" s="59"/>
      <c r="P520" s="59"/>
      <c r="Q520" s="59"/>
      <c r="R520" s="59"/>
      <c r="S520" s="59"/>
      <c r="T520" s="59"/>
      <c r="U520" s="59"/>
      <c r="V520" s="59"/>
      <c r="W520" s="59"/>
      <c r="X520" s="67"/>
      <c r="Y520" s="25"/>
    </row>
    <row r="521" customFormat="false" ht="16.5" hidden="false" customHeight="false" outlineLevel="6" collapsed="false">
      <c r="H521" s="42" t="n">
        <f aca="false">H522</f>
        <v>0</v>
      </c>
      <c r="I521" s="42" t="n">
        <f aca="false">I522</f>
        <v>0</v>
      </c>
      <c r="J521" s="42" t="n">
        <f aca="false">J522</f>
        <v>0</v>
      </c>
      <c r="K521" s="42" t="n">
        <f aca="false">K522</f>
        <v>0</v>
      </c>
      <c r="L521" s="42" t="n">
        <f aca="false">L522</f>
        <v>0</v>
      </c>
      <c r="M521" s="42" t="n">
        <f aca="false">M522</f>
        <v>0</v>
      </c>
      <c r="N521" s="42" t="n">
        <f aca="false">N522</f>
        <v>0</v>
      </c>
      <c r="O521" s="42" t="n">
        <f aca="false">O522</f>
        <v>0</v>
      </c>
      <c r="P521" s="42" t="n">
        <f aca="false">P522</f>
        <v>0</v>
      </c>
      <c r="Q521" s="42" t="n">
        <f aca="false">Q522</f>
        <v>0</v>
      </c>
      <c r="R521" s="42" t="n">
        <f aca="false">R522</f>
        <v>0</v>
      </c>
      <c r="S521" s="42" t="n">
        <f aca="false">S522</f>
        <v>0</v>
      </c>
      <c r="T521" s="42" t="n">
        <f aca="false">T522</f>
        <v>0</v>
      </c>
      <c r="U521" s="42" t="n">
        <f aca="false">U522</f>
        <v>0</v>
      </c>
      <c r="V521" s="42" t="n">
        <f aca="false">V522</f>
        <v>0</v>
      </c>
      <c r="W521" s="42" t="n">
        <f aca="false">W522</f>
        <v>0</v>
      </c>
      <c r="X521" s="73" t="n">
        <f aca="false">X522</f>
        <v>0</v>
      </c>
      <c r="Y521" s="25" t="n">
        <v>0</v>
      </c>
    </row>
    <row r="522" customFormat="false" ht="15.75" hidden="false" customHeight="false" outlineLevel="6" collapsed="false">
      <c r="H522" s="64"/>
      <c r="I522" s="51"/>
      <c r="J522" s="51"/>
      <c r="K522" s="51"/>
      <c r="L522" s="51"/>
      <c r="M522" s="51"/>
      <c r="N522" s="51"/>
      <c r="O522" s="51"/>
      <c r="P522" s="51"/>
      <c r="Q522" s="51"/>
      <c r="R522" s="51"/>
      <c r="S522" s="51"/>
      <c r="T522" s="51"/>
      <c r="U522" s="51"/>
      <c r="V522" s="51"/>
      <c r="W522" s="59"/>
      <c r="X522" s="65" t="n">
        <v>0</v>
      </c>
      <c r="Y522" s="25" t="n">
        <v>0</v>
      </c>
    </row>
    <row r="523" customFormat="false" ht="18.75" hidden="false" customHeight="false" outlineLevel="0" collapsed="false">
      <c r="H523" s="171" t="e">
        <f aca="false">#REF!+#REF!+H420+H11</f>
        <v>#REF!</v>
      </c>
      <c r="I523" s="171" t="e">
        <f aca="false">#REF!+#REF!+I420+I11</f>
        <v>#REF!</v>
      </c>
      <c r="J523" s="171" t="e">
        <f aca="false">#REF!+#REF!+J420+J11</f>
        <v>#REF!</v>
      </c>
      <c r="K523" s="171" t="e">
        <f aca="false">#REF!+#REF!+K420+K11</f>
        <v>#REF!</v>
      </c>
      <c r="L523" s="171" t="e">
        <f aca="false">#REF!+#REF!+L420+L11</f>
        <v>#REF!</v>
      </c>
      <c r="M523" s="171" t="e">
        <f aca="false">#REF!+#REF!+M420+M11</f>
        <v>#REF!</v>
      </c>
      <c r="N523" s="171" t="e">
        <f aca="false">#REF!+#REF!+N420+N11</f>
        <v>#REF!</v>
      </c>
      <c r="O523" s="171" t="e">
        <f aca="false">#REF!+#REF!+O420+O11</f>
        <v>#REF!</v>
      </c>
      <c r="P523" s="171" t="e">
        <f aca="false">#REF!+#REF!+P420+P11</f>
        <v>#REF!</v>
      </c>
      <c r="Q523" s="171" t="e">
        <f aca="false">#REF!+#REF!+Q420+Q11</f>
        <v>#REF!</v>
      </c>
      <c r="R523" s="171" t="e">
        <f aca="false">#REF!+#REF!+R420+R11</f>
        <v>#REF!</v>
      </c>
      <c r="S523" s="171" t="e">
        <f aca="false">#REF!+#REF!+S420+S11</f>
        <v>#REF!</v>
      </c>
      <c r="T523" s="171" t="e">
        <f aca="false">#REF!+#REF!+T420+T11</f>
        <v>#REF!</v>
      </c>
      <c r="U523" s="171" t="e">
        <f aca="false">#REF!+#REF!+U420+U11</f>
        <v>#REF!</v>
      </c>
      <c r="V523" s="171" t="e">
        <f aca="false">#REF!+#REF!+V420+V11</f>
        <v>#REF!</v>
      </c>
      <c r="W523" s="171" t="e">
        <f aca="false">#REF!+#REF!+W420+W11</f>
        <v>#REF!</v>
      </c>
      <c r="X523" s="172" t="e">
        <f aca="false">#REF!+#REF!+X420+X11</f>
        <v>#REF!</v>
      </c>
      <c r="Y523" s="173" t="e">
        <f aca="false">X523/G517*100</f>
        <v>#REF!</v>
      </c>
    </row>
    <row r="524" customFormat="false" ht="15.75" hidden="false" customHeight="false" outlineLevel="0" collapsed="false">
      <c r="H524" s="168"/>
      <c r="I524" s="168"/>
      <c r="J524" s="168"/>
      <c r="K524" s="168"/>
      <c r="L524" s="168"/>
      <c r="M524" s="168"/>
      <c r="N524" s="168"/>
      <c r="O524" s="168"/>
      <c r="P524" s="168"/>
      <c r="Q524" s="168"/>
      <c r="R524" s="168"/>
      <c r="S524" s="168"/>
      <c r="T524" s="168"/>
      <c r="U524" s="168"/>
      <c r="V524" s="168"/>
      <c r="W524" s="168"/>
    </row>
    <row r="525" customFormat="false" ht="15.75" hidden="false" customHeight="false" outlineLevel="0" collapsed="false">
      <c r="H525" s="170"/>
      <c r="I525" s="170"/>
      <c r="J525" s="170"/>
      <c r="K525" s="170"/>
      <c r="L525" s="170"/>
      <c r="M525" s="170"/>
      <c r="N525" s="170"/>
      <c r="O525" s="170"/>
      <c r="P525" s="170"/>
      <c r="Q525" s="170"/>
      <c r="R525" s="170"/>
      <c r="S525" s="170"/>
      <c r="T525" s="170"/>
      <c r="U525" s="170"/>
      <c r="V525" s="170"/>
      <c r="W525" s="170"/>
    </row>
  </sheetData>
  <autoFilter ref="A10:AA517"/>
  <mergeCells count="6">
    <mergeCell ref="B2:AA2"/>
    <mergeCell ref="B3:AA3"/>
    <mergeCell ref="B4:AA4"/>
    <mergeCell ref="A7:V7"/>
    <mergeCell ref="A8:V8"/>
    <mergeCell ref="A9:AA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comp-4</cp:lastModifiedBy>
  <cp:lastPrinted>2017-05-28T22:49:45Z</cp:lastPrinted>
  <dcterms:modified xsi:type="dcterms:W3CDTF">2017-05-28T22:51:33Z</dcterms:modified>
  <cp:revision>0</cp:revision>
  <dc:subject/>
  <dc:title/>
</cp:coreProperties>
</file>